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- ENTRATE" sheetId="1" state="visible" r:id="rId2"/>
    <sheet name="COSTI - SPES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CSS MONICA CRESCINI </t>
  </si>
  <si>
    <t xml:space="preserve">Voci prese da Scheda Struttura 2021</t>
  </si>
  <si>
    <t xml:space="preserve">ENTRATE DA FINANZIAMENTO FSR</t>
  </si>
  <si>
    <t xml:space="preserve">Tariffa base da FSR</t>
  </si>
  <si>
    <t xml:space="preserve">Remunerazione FSR per l'utenza non tipica</t>
  </si>
  <si>
    <t xml:space="preserve">Altri ricavi da FSR</t>
  </si>
  <si>
    <t xml:space="preserve">TOTALE FINANZIAMENTI DA FSR</t>
  </si>
  <si>
    <t xml:space="preserve">ENTRATE DA RETTE</t>
  </si>
  <si>
    <t xml:space="preserve">Rette a carico degli ospiti (o dei familiari)</t>
  </si>
  <si>
    <t xml:space="preserve">Proventi netti da retta (utenti su posti a contratto)</t>
  </si>
  <si>
    <t xml:space="preserve">rette aggiuntive a carico degli ospiti (o dei familiari)</t>
  </si>
  <si>
    <t xml:space="preserve">Rette a carico dei Comuni</t>
  </si>
  <si>
    <t xml:space="preserve">Rette a carico di altri enti pubblici</t>
  </si>
  <si>
    <t xml:space="preserve">Rette a carico di enti privati</t>
  </si>
  <si>
    <t xml:space="preserve">Rette solventi</t>
  </si>
  <si>
    <t xml:space="preserve">Totale ricavi da rette ed oneri aggiuntivi degli utenti</t>
  </si>
  <si>
    <t xml:space="preserve">TOTALE RICAVI DA RETTE DEGLI OSPITI</t>
  </si>
  <si>
    <t xml:space="preserve">RICEVI DA FINANZIAMENTI E RETTE</t>
  </si>
  <si>
    <t xml:space="preserve">ENTRATE DA ALTRI RICAVI E PROVENTI</t>
  </si>
  <si>
    <t xml:space="preserve">Altri contributi pubblici e privati</t>
  </si>
  <si>
    <t xml:space="preserve">Contributi ripiano deficit</t>
  </si>
  <si>
    <t xml:space="preserve">Lasciti, donazioni, oblazioni e liberalità di terzi</t>
  </si>
  <si>
    <t xml:space="preserve">Sopravvenienze attive e Plusvalenze straordinarie</t>
  </si>
  <si>
    <t xml:space="preserve">Ricavi altri servizi</t>
  </si>
  <si>
    <t xml:space="preserve">ALTRI RICAVI E PROVENTI</t>
  </si>
  <si>
    <t xml:space="preserve">TOTALE RICAVI</t>
  </si>
  <si>
    <t xml:space="preserve">TOTALE RICAVI/ENTRATE</t>
  </si>
  <si>
    <t xml:space="preserve">RISULTATI DELLA GESTIONE</t>
  </si>
  <si>
    <t xml:space="preserve">CSS MONICA CRESCINI</t>
  </si>
  <si>
    <t xml:space="preserve">Medici</t>
  </si>
  <si>
    <t xml:space="preserve">Infermieri</t>
  </si>
  <si>
    <t xml:space="preserve">Addetti all'ospite (ASA, OTA, OSS)</t>
  </si>
  <si>
    <t xml:space="preserve">Terapisti della riabilitazione/Professioni sanitarie della riabilitazione</t>
  </si>
  <si>
    <t xml:space="preserve">Educatori Professionali</t>
  </si>
  <si>
    <t xml:space="preserve">Altri operatori specializzati</t>
  </si>
  <si>
    <t xml:space="preserve">Costi personale altri servizi</t>
  </si>
  <si>
    <t xml:space="preserve">PERSONALE ADDETTO ALL'ASSISTENZA</t>
  </si>
  <si>
    <t xml:space="preserve">Farmaci e gas medicali</t>
  </si>
  <si>
    <t xml:space="preserve">-</t>
  </si>
  <si>
    <t xml:space="preserve">Presidi sanitari per incontinenza</t>
  </si>
  <si>
    <t xml:space="preserve">Altri beni sanitari</t>
  </si>
  <si>
    <t xml:space="preserve">Prestazioni specialistiche</t>
  </si>
  <si>
    <t xml:space="preserve">Ausili e protesi</t>
  </si>
  <si>
    <t xml:space="preserve">Alimentazione parenterale</t>
  </si>
  <si>
    <t xml:space="preserve">Alimentazione enterale</t>
  </si>
  <si>
    <t xml:space="preserve">CONSUMI BENI E SERVIZI SANITARI</t>
  </si>
  <si>
    <t xml:space="preserve">COSTI ATTIVITA' SANITARIA</t>
  </si>
  <si>
    <t xml:space="preserve">Ristorazione</t>
  </si>
  <si>
    <t xml:space="preserve">Lavanderia</t>
  </si>
  <si>
    <t xml:space="preserve">Pulizia</t>
  </si>
  <si>
    <t xml:space="preserve">Trasporto ospiti</t>
  </si>
  <si>
    <t xml:space="preserve">Altri servizi alberghieri attività core</t>
  </si>
  <si>
    <t xml:space="preserve">COSTI ATTIVITA' ALBERGHIERA (NON SANITARIA)</t>
  </si>
  <si>
    <t xml:space="preserve">Personale tecnico e amministrativo/PERSONALE NON A STANDARD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tno per interventi di manutenzione straodinaria</t>
  </si>
  <si>
    <t xml:space="preserve">Ammortamenti ristorazione, lavanderia e pulizia</t>
  </si>
  <si>
    <t xml:space="preserve">Altri ammortamenti</t>
  </si>
  <si>
    <t xml:space="preserve">Assicurazioni obbligatorie</t>
  </si>
  <si>
    <t xml:space="preserve">Assicurazioni accessorie</t>
  </si>
  <si>
    <t xml:space="preserve">Beni non sanitari e piccole attrezzature (es. cancelleria, lenzuola, divise, ecc.)</t>
  </si>
  <si>
    <t xml:space="preserve">Consulenze, assistenz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Altri costi precedentemente non imputati</t>
  </si>
  <si>
    <t xml:space="preserve">Altri costi precedentemente non imputati/Oneri di gestione (voce presa a partire da Scheda Struttura 2019)</t>
  </si>
  <si>
    <t xml:space="preserve">Formazione del personale (voce presa a partire da Scheda Struttura 2019)</t>
  </si>
  <si>
    <t xml:space="preserve">Interessi passivi (voce presa a partire da Scheda Struttura 2019)</t>
  </si>
  <si>
    <t xml:space="preserve">COSTI ATTIVITA' DI SUPPORTO (MISTA)</t>
  </si>
  <si>
    <t xml:space="preserve">COSTI TOTALI</t>
  </si>
  <si>
    <t xml:space="preserve">RISULTATI DI GEST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€-2]\ #,##0.00;[RED]\-[$€-2]\ #,##0.00"/>
    <numFmt numFmtId="167" formatCode="[$€-2]\ #,##0;[RED]\-[$€-2]\ #,##0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8.7"/>
    <col collapsed="false" customWidth="true" hidden="false" outlineLevel="0" max="3" min="3" style="0" width="25.28"/>
    <col collapsed="false" customWidth="true" hidden="false" outlineLevel="0" max="4" min="4" style="0" width="22.28"/>
    <col collapsed="false" customWidth="true" hidden="false" outlineLevel="0" max="5" min="5" style="0" width="23.28"/>
    <col collapsed="false" customWidth="true" hidden="false" outlineLevel="0" max="6" min="6" style="0" width="21.7"/>
    <col collapsed="false" customWidth="true" hidden="false" outlineLevel="0" max="7" min="7" style="0" width="22.14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5.56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1"/>
    </row>
    <row r="3" customFormat="false" ht="15" hidden="false" customHeight="false" outlineLevel="0" collapsed="false">
      <c r="B3" s="3" t="s">
        <v>2</v>
      </c>
      <c r="C3" s="3" t="n">
        <v>2023</v>
      </c>
      <c r="D3" s="3" t="n">
        <v>2022</v>
      </c>
      <c r="E3" s="3" t="n">
        <v>2021</v>
      </c>
      <c r="F3" s="4" t="n">
        <v>2020</v>
      </c>
      <c r="G3" s="1" t="n">
        <v>2019</v>
      </c>
      <c r="H3" s="1" t="n">
        <v>2018</v>
      </c>
      <c r="I3" s="1" t="n">
        <v>2017</v>
      </c>
      <c r="J3" s="1" t="n">
        <v>2016</v>
      </c>
    </row>
    <row r="4" customFormat="false" ht="15" hidden="false" customHeight="false" outlineLevel="0" collapsed="false">
      <c r="A4" s="0" t="s">
        <v>3</v>
      </c>
      <c r="B4" s="0" t="s">
        <v>3</v>
      </c>
      <c r="C4" s="5" t="n">
        <v>88420.95</v>
      </c>
      <c r="D4" s="5" t="n">
        <v>100626.11</v>
      </c>
      <c r="E4" s="5" t="n">
        <v>76823.82</v>
      </c>
      <c r="F4" s="5" t="n">
        <v>66247.05</v>
      </c>
      <c r="G4" s="5" t="n">
        <v>57704.32</v>
      </c>
      <c r="H4" s="5" t="n">
        <v>60958</v>
      </c>
      <c r="I4" s="5" t="n">
        <v>57559</v>
      </c>
      <c r="J4" s="5" t="n">
        <v>46141</v>
      </c>
    </row>
    <row r="5" customFormat="false" ht="15" hidden="false" customHeight="false" outlineLevel="0" collapsed="false">
      <c r="A5" s="0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5</v>
      </c>
      <c r="B6" s="0" t="s">
        <v>5</v>
      </c>
      <c r="C6" s="5"/>
      <c r="D6" s="5"/>
      <c r="E6" s="5"/>
      <c r="F6" s="5"/>
      <c r="G6" s="5"/>
      <c r="H6" s="5"/>
      <c r="I6" s="5"/>
      <c r="J6" s="5" t="n">
        <v>5045</v>
      </c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1" t="s">
        <v>6</v>
      </c>
      <c r="B8" s="1"/>
      <c r="C8" s="6" t="n">
        <f aca="false">SUM(C4:C7)</f>
        <v>88420.95</v>
      </c>
      <c r="D8" s="6" t="n">
        <v>100626.11</v>
      </c>
      <c r="E8" s="6" t="n">
        <f aca="false">SUM(E4:E7)</f>
        <v>76823.82</v>
      </c>
      <c r="F8" s="6" t="n">
        <f aca="false">SUM(F4:F7)</f>
        <v>66247.05</v>
      </c>
      <c r="G8" s="6" t="n">
        <v>57704.32</v>
      </c>
      <c r="H8" s="5" t="n">
        <f aca="false">SUM(H4:H7)</f>
        <v>60958</v>
      </c>
      <c r="I8" s="5" t="n">
        <v>57559</v>
      </c>
      <c r="J8" s="5" t="n">
        <f aca="false">SUM(J4:J7)</f>
        <v>51186</v>
      </c>
    </row>
    <row r="9" customFormat="false" ht="15" hidden="false" customHeight="false" outlineLevel="0" collapsed="false">
      <c r="B9" s="3" t="s">
        <v>7</v>
      </c>
      <c r="C9" s="7"/>
      <c r="D9" s="7"/>
      <c r="E9" s="3"/>
      <c r="F9" s="3"/>
      <c r="G9" s="5"/>
      <c r="H9" s="5"/>
      <c r="I9" s="5"/>
      <c r="J9" s="5"/>
    </row>
    <row r="10" customFormat="false" ht="15" hidden="false" customHeight="false" outlineLevel="0" collapsed="false">
      <c r="A10" s="0" t="s">
        <v>8</v>
      </c>
      <c r="B10" s="8" t="s">
        <v>9</v>
      </c>
      <c r="C10" s="9" t="n">
        <v>225703.66</v>
      </c>
      <c r="D10" s="9" t="n">
        <v>237080.83</v>
      </c>
      <c r="E10" s="9" t="n">
        <v>218546.4</v>
      </c>
      <c r="F10" s="9" t="n">
        <v>199955.61</v>
      </c>
      <c r="G10" s="5" t="n">
        <v>251920.99</v>
      </c>
      <c r="H10" s="5" t="n">
        <v>165524</v>
      </c>
      <c r="I10" s="5" t="n">
        <v>119864</v>
      </c>
      <c r="J10" s="5" t="n">
        <v>119125</v>
      </c>
    </row>
    <row r="11" customFormat="false" ht="15" hidden="false" customHeight="false" outlineLevel="0" collapsed="false">
      <c r="A11" s="0" t="s">
        <v>10</v>
      </c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11</v>
      </c>
      <c r="D12" s="5"/>
      <c r="E12" s="5"/>
      <c r="F12" s="5"/>
      <c r="G12" s="5"/>
      <c r="H12" s="5" t="n">
        <v>89727</v>
      </c>
      <c r="I12" s="5" t="n">
        <v>107171</v>
      </c>
      <c r="J12" s="5" t="n">
        <v>56415</v>
      </c>
    </row>
    <row r="13" customFormat="false" ht="15" hidden="false" customHeight="false" outlineLevel="0" collapsed="false">
      <c r="A13" s="0" t="s">
        <v>12</v>
      </c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13</v>
      </c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4</v>
      </c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B16" s="0" t="s">
        <v>15</v>
      </c>
      <c r="C16" s="10" t="n">
        <f aca="false">SUM(C10:C15)</f>
        <v>225703.66</v>
      </c>
      <c r="D16" s="6" t="n">
        <v>237080.83</v>
      </c>
      <c r="E16" s="5" t="n">
        <f aca="false">SUM(E10:E15)</f>
        <v>218546.4</v>
      </c>
      <c r="F16" s="5" t="n">
        <f aca="false">SUM(F10:F15)</f>
        <v>199955.61</v>
      </c>
      <c r="G16" s="5" t="n">
        <v>251920.99</v>
      </c>
      <c r="H16" s="5"/>
      <c r="I16" s="5"/>
      <c r="J16" s="5"/>
    </row>
    <row r="17" customFormat="false" ht="15" hidden="false" customHeight="false" outlineLevel="0" collapsed="false">
      <c r="A17" s="1" t="s">
        <v>16</v>
      </c>
      <c r="G17" s="6"/>
      <c r="H17" s="5" t="n">
        <f aca="false">SUM(H10:H16)</f>
        <v>255251</v>
      </c>
      <c r="I17" s="5" t="n">
        <f aca="false">SUM(I10:I16)</f>
        <v>227035</v>
      </c>
      <c r="J17" s="5" t="n">
        <v>175540</v>
      </c>
    </row>
    <row r="18" customFormat="false" ht="15" hidden="false" customHeight="false" outlineLevel="0" collapsed="false">
      <c r="G18" s="5"/>
      <c r="H18" s="5"/>
      <c r="I18" s="5"/>
      <c r="J18" s="5"/>
    </row>
    <row r="19" customFormat="false" ht="15" hidden="false" customHeight="false" outlineLevel="0" collapsed="false">
      <c r="A19" s="1" t="s">
        <v>17</v>
      </c>
      <c r="B19" s="1"/>
      <c r="C19" s="10" t="n">
        <f aca="false">SUM(C8+C16)</f>
        <v>314124.61</v>
      </c>
      <c r="D19" s="10" t="n">
        <f aca="false">SUM(D8+D16)</f>
        <v>337706.94</v>
      </c>
      <c r="E19" s="10" t="n">
        <f aca="false">SUM(E8+E16)</f>
        <v>295370.22</v>
      </c>
      <c r="F19" s="6" t="n">
        <v>266202.66</v>
      </c>
      <c r="G19" s="6" t="n">
        <v>309625.31</v>
      </c>
      <c r="H19" s="5" t="n">
        <f aca="false">SUM(H8+H17)</f>
        <v>316209</v>
      </c>
      <c r="I19" s="5" t="n">
        <v>284594</v>
      </c>
      <c r="J19" s="5" t="n">
        <v>226725</v>
      </c>
    </row>
    <row r="20" customFormat="false" ht="15" hidden="false" customHeight="false" outlineLevel="0" collapsed="false">
      <c r="B20" s="1" t="s">
        <v>18</v>
      </c>
      <c r="C20" s="1"/>
      <c r="D20" s="1"/>
      <c r="E20" s="1"/>
      <c r="F20" s="1"/>
      <c r="G20" s="5"/>
      <c r="H20" s="5"/>
      <c r="I20" s="5"/>
      <c r="J20" s="5"/>
    </row>
    <row r="21" customFormat="false" ht="15" hidden="false" customHeight="false" outlineLevel="0" collapsed="false">
      <c r="A21" s="0" t="s">
        <v>19</v>
      </c>
      <c r="B21" s="1"/>
      <c r="C21" s="1"/>
      <c r="D21" s="5" t="n">
        <v>22032</v>
      </c>
      <c r="E21" s="5" t="n">
        <v>26120</v>
      </c>
      <c r="F21" s="5" t="n">
        <v>25466.4</v>
      </c>
      <c r="G21" s="5" t="n">
        <v>23823.6</v>
      </c>
      <c r="H21" s="5" t="n">
        <v>23034</v>
      </c>
      <c r="I21" s="5" t="n">
        <v>928</v>
      </c>
      <c r="J21" s="5" t="n">
        <v>18752</v>
      </c>
    </row>
    <row r="22" customFormat="false" ht="15" hidden="false" customHeight="false" outlineLevel="0" collapsed="false">
      <c r="A22" s="0" t="s">
        <v>20</v>
      </c>
      <c r="B22" s="1"/>
      <c r="C22" s="1"/>
      <c r="D22" s="6"/>
      <c r="E22" s="6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21</v>
      </c>
      <c r="D23" s="5" t="n">
        <v>11312.08</v>
      </c>
      <c r="E23" s="5" t="n">
        <v>3985.05</v>
      </c>
      <c r="F23" s="5" t="n">
        <v>2997.6</v>
      </c>
      <c r="G23" s="5" t="n">
        <v>6574.04</v>
      </c>
      <c r="H23" s="5" t="n">
        <v>19834</v>
      </c>
      <c r="I23" s="5" t="n">
        <v>13822</v>
      </c>
      <c r="J23" s="5" t="n">
        <v>14757</v>
      </c>
    </row>
    <row r="24" customFormat="false" ht="15" hidden="false" customHeight="false" outlineLevel="0" collapsed="false">
      <c r="A24" s="0" t="s">
        <v>22</v>
      </c>
      <c r="D24" s="5" t="n">
        <v>10444.05</v>
      </c>
      <c r="E24" s="5" t="n">
        <v>12105.97</v>
      </c>
      <c r="F24" s="5" t="n">
        <v>27058.14</v>
      </c>
      <c r="G24" s="5" t="n">
        <v>16106.04</v>
      </c>
      <c r="H24" s="5" t="n">
        <v>17854</v>
      </c>
      <c r="I24" s="5" t="n">
        <v>16869</v>
      </c>
      <c r="J24" s="5" t="n">
        <v>16468</v>
      </c>
    </row>
    <row r="25" customFormat="false" ht="15" hidden="false" customHeight="false" outlineLevel="0" collapsed="false">
      <c r="A25" s="0" t="s">
        <v>23</v>
      </c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" t="s">
        <v>24</v>
      </c>
      <c r="D27" s="6" t="n">
        <f aca="false">SUM(D21:D26)</f>
        <v>43788.13</v>
      </c>
      <c r="E27" s="6" t="n">
        <f aca="false">SUM(E21:E26)</f>
        <v>42211.02</v>
      </c>
      <c r="F27" s="6" t="n">
        <f aca="false">SUM(F21:F26)</f>
        <v>55522.14</v>
      </c>
      <c r="G27" s="6" t="n">
        <v>46503.68</v>
      </c>
      <c r="H27" s="5" t="n">
        <f aca="false">SUM(H21:H26)</f>
        <v>60722</v>
      </c>
      <c r="I27" s="5" t="n">
        <v>31619</v>
      </c>
      <c r="J27" s="5" t="n">
        <f aca="false">SUM(J21:J26)</f>
        <v>49977</v>
      </c>
    </row>
    <row r="28" customFormat="false" ht="15" hidden="false" customHeight="false" outlineLevel="0" collapsed="false">
      <c r="G28" s="5"/>
      <c r="H28" s="5"/>
      <c r="I28" s="5"/>
      <c r="J28" s="5"/>
    </row>
    <row r="29" customFormat="false" ht="15" hidden="false" customHeight="false" outlineLevel="0" collapsed="false">
      <c r="G29" s="5"/>
      <c r="H29" s="5"/>
      <c r="I29" s="5"/>
      <c r="J29" s="5"/>
    </row>
    <row r="30" customFormat="false" ht="15" hidden="false" customHeight="false" outlineLevel="0" collapsed="false">
      <c r="G30" s="5"/>
      <c r="H30" s="5"/>
      <c r="I30" s="5"/>
      <c r="J30" s="5"/>
    </row>
    <row r="31" customFormat="false" ht="15" hidden="false" customHeight="false" outlineLevel="0" collapsed="false">
      <c r="A31" s="1" t="s">
        <v>25</v>
      </c>
      <c r="B31" s="1" t="s">
        <v>26</v>
      </c>
      <c r="C31" s="10" t="n">
        <f aca="false">SUM(C8+C16)</f>
        <v>314124.61</v>
      </c>
      <c r="D31" s="10" t="n">
        <f aca="false">SUM(D19+D27)</f>
        <v>381495.07</v>
      </c>
      <c r="E31" s="10" t="n">
        <f aca="false">SUM(E19+E27)</f>
        <v>337581.24</v>
      </c>
      <c r="F31" s="6" t="n">
        <v>321724.8</v>
      </c>
      <c r="G31" s="6" t="n">
        <v>356128.99</v>
      </c>
      <c r="H31" s="5" t="n">
        <f aca="false">SUM(H19+H27)</f>
        <v>376931</v>
      </c>
      <c r="I31" s="5" t="n">
        <v>316213</v>
      </c>
      <c r="J31" s="5" t="n">
        <v>276702</v>
      </c>
    </row>
    <row r="32" customFormat="false" ht="15" hidden="false" customHeight="false" outlineLevel="0" collapsed="false">
      <c r="A32" s="1"/>
      <c r="G32" s="6"/>
      <c r="I32" s="5"/>
      <c r="J32" s="5"/>
    </row>
    <row r="33" customFormat="false" ht="15" hidden="false" customHeight="false" outlineLevel="0" collapsed="false">
      <c r="A33" s="1" t="s">
        <v>27</v>
      </c>
      <c r="C33" s="11" t="n">
        <v>-86425.86</v>
      </c>
      <c r="D33" s="12" t="n">
        <v>-66876.59</v>
      </c>
      <c r="E33" s="12" t="n">
        <v>-76825.13</v>
      </c>
      <c r="F33" s="11" t="n">
        <v>-75609.54</v>
      </c>
      <c r="G33" s="11" t="n">
        <v>-63070.61</v>
      </c>
      <c r="H33" s="13" t="n">
        <v>-16799</v>
      </c>
      <c r="I33" s="5" t="n">
        <v>-54533</v>
      </c>
      <c r="J33" s="5" t="n">
        <v>-86339</v>
      </c>
    </row>
    <row r="36" customFormat="false" ht="15" hidden="false" customHeight="false" outlineLevel="0" collapsed="false">
      <c r="B36" s="1"/>
      <c r="C36" s="1"/>
      <c r="D36" s="1"/>
      <c r="E36" s="1"/>
      <c r="F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24.13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4.56"/>
    <col collapsed="false" customWidth="true" hidden="false" outlineLevel="0" max="6" min="6" style="0" width="24.99"/>
    <col collapsed="false" customWidth="true" hidden="false" outlineLevel="0" max="9" min="7" style="0" width="13.14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3" customFormat="false" ht="15" hidden="false" customHeight="false" outlineLevel="0" collapsed="false">
      <c r="B3" s="1" t="n">
        <v>2023</v>
      </c>
      <c r="C3" s="1" t="n">
        <v>2022</v>
      </c>
      <c r="D3" s="1" t="n">
        <v>2021</v>
      </c>
      <c r="E3" s="1" t="n">
        <v>2020</v>
      </c>
      <c r="F3" s="1" t="n">
        <v>2019</v>
      </c>
      <c r="G3" s="1" t="n">
        <v>2018</v>
      </c>
      <c r="H3" s="1" t="n">
        <v>2017</v>
      </c>
      <c r="I3" s="1" t="n">
        <v>2016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  <c r="B5" s="5" t="n">
        <v>10486</v>
      </c>
      <c r="C5" s="5" t="n">
        <v>10200</v>
      </c>
      <c r="D5" s="5" t="n">
        <v>8988</v>
      </c>
      <c r="E5" s="5" t="n">
        <v>15738.25</v>
      </c>
      <c r="F5" s="5" t="n">
        <v>13267.67</v>
      </c>
      <c r="G5" s="5" t="n">
        <v>8647</v>
      </c>
      <c r="H5" s="5" t="n">
        <v>3558</v>
      </c>
    </row>
    <row r="6" customFormat="false" ht="15" hidden="false" customHeight="false" outlineLevel="0" collapsed="false">
      <c r="A6" s="0" t="s">
        <v>31</v>
      </c>
      <c r="B6" s="5" t="n">
        <v>128500.58</v>
      </c>
      <c r="C6" s="5" t="n">
        <v>118181.72</v>
      </c>
      <c r="D6" s="5" t="n">
        <v>113166.26</v>
      </c>
      <c r="E6" s="5" t="n">
        <v>112408.13</v>
      </c>
      <c r="F6" s="5" t="n">
        <v>129315.88</v>
      </c>
      <c r="G6" s="5" t="n">
        <v>118534</v>
      </c>
      <c r="H6" s="5" t="n">
        <v>103547</v>
      </c>
      <c r="I6" s="5" t="n">
        <v>94378</v>
      </c>
    </row>
    <row r="7" customFormat="false" ht="15" hidden="false" customHeight="false" outlineLevel="0" collapsed="false">
      <c r="A7" s="0" t="s">
        <v>32</v>
      </c>
      <c r="B7" s="5" t="n">
        <v>69323.87</v>
      </c>
      <c r="C7" s="5" t="n">
        <v>96244.27</v>
      </c>
      <c r="D7" s="5" t="n">
        <v>114556.31</v>
      </c>
      <c r="E7" s="5" t="n">
        <v>117911.97</v>
      </c>
      <c r="F7" s="5" t="n">
        <v>112792.85</v>
      </c>
      <c r="G7" s="5"/>
      <c r="H7" s="5"/>
      <c r="I7" s="5"/>
    </row>
    <row r="8" customFormat="false" ht="15" hidden="false" customHeight="false" outlineLevel="0" collapsed="false">
      <c r="A8" s="0" t="s">
        <v>33</v>
      </c>
      <c r="B8" s="5" t="n">
        <v>61913.53</v>
      </c>
      <c r="C8" s="5" t="n">
        <v>79655.17</v>
      </c>
      <c r="D8" s="5" t="n">
        <v>44791.43</v>
      </c>
      <c r="E8" s="5" t="n">
        <v>27975.74</v>
      </c>
      <c r="F8" s="5" t="n">
        <v>28172.16</v>
      </c>
      <c r="G8" s="5" t="n">
        <v>121292</v>
      </c>
      <c r="H8" s="5" t="n">
        <v>92674</v>
      </c>
      <c r="I8" s="5" t="n">
        <v>101044</v>
      </c>
    </row>
    <row r="9" customFormat="false" ht="15" hidden="false" customHeight="false" outlineLevel="0" collapsed="false">
      <c r="A9" s="0" t="s">
        <v>34</v>
      </c>
      <c r="B9" s="5"/>
      <c r="C9" s="5"/>
      <c r="D9" s="5"/>
      <c r="E9" s="5"/>
      <c r="F9" s="5"/>
      <c r="G9" s="5" t="n">
        <v>2345</v>
      </c>
      <c r="H9" s="5" t="n">
        <v>4297</v>
      </c>
      <c r="I9" s="5"/>
    </row>
    <row r="10" customFormat="false" ht="15" hidden="false" customHeight="false" outlineLevel="0" collapsed="false">
      <c r="A10" s="0" t="s">
        <v>35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1" t="s">
        <v>36</v>
      </c>
      <c r="B12" s="6" t="n">
        <f aca="false">SUM(B5:B11)</f>
        <v>270223.98</v>
      </c>
      <c r="C12" s="6" t="n">
        <f aca="false">SUM(C5:C11)</f>
        <v>304281.16</v>
      </c>
      <c r="D12" s="6" t="n">
        <f aca="false">SUM(D5:D11)</f>
        <v>281502</v>
      </c>
      <c r="E12" s="6" t="n">
        <f aca="false">SUM(E5:E11)</f>
        <v>274034.09</v>
      </c>
      <c r="F12" s="6" t="n">
        <v>283548.56</v>
      </c>
      <c r="G12" s="5" t="n">
        <f aca="false">SUM(G5:G11)</f>
        <v>250818</v>
      </c>
      <c r="H12" s="5" t="n">
        <f aca="false">SUM(H5:H11)</f>
        <v>204076</v>
      </c>
      <c r="I12" s="5" t="n">
        <f aca="false">SUM(I6:I11)</f>
        <v>195422</v>
      </c>
    </row>
    <row r="13" customFormat="false" ht="15" hidden="false" customHeight="false" outlineLevel="0" collapsed="false">
      <c r="F13" s="5"/>
      <c r="G13" s="5"/>
      <c r="H13" s="5"/>
      <c r="I13" s="5"/>
    </row>
    <row r="14" customFormat="false" ht="15" hidden="false" customHeight="false" outlineLevel="0" collapsed="false">
      <c r="A14" s="0" t="s">
        <v>37</v>
      </c>
      <c r="B14" s="5" t="n">
        <v>635.31</v>
      </c>
      <c r="D14" s="5"/>
      <c r="F14" s="5"/>
      <c r="G14" s="5" t="n">
        <v>268</v>
      </c>
      <c r="H14" s="5" t="n">
        <v>99</v>
      </c>
      <c r="I14" s="5" t="s">
        <v>38</v>
      </c>
    </row>
    <row r="15" customFormat="false" ht="15" hidden="false" customHeight="false" outlineLevel="0" collapsed="false">
      <c r="A15" s="0" t="s">
        <v>39</v>
      </c>
      <c r="B15" s="5"/>
      <c r="D15" s="5"/>
      <c r="F15" s="5"/>
      <c r="G15" s="5"/>
      <c r="H15" s="5"/>
      <c r="I15" s="5"/>
    </row>
    <row r="16" customFormat="false" ht="15" hidden="false" customHeight="false" outlineLevel="0" collapsed="false">
      <c r="A16" s="0" t="s">
        <v>40</v>
      </c>
      <c r="B16" s="5"/>
      <c r="C16" s="14" t="n">
        <v>3075.75</v>
      </c>
      <c r="D16" s="5" t="n">
        <v>5475.52</v>
      </c>
      <c r="E16" s="5" t="n">
        <v>7290.99</v>
      </c>
      <c r="F16" s="5" t="n">
        <v>190.23</v>
      </c>
      <c r="G16" s="5"/>
      <c r="H16" s="5"/>
      <c r="I16" s="5"/>
    </row>
    <row r="17" customFormat="false" ht="15" hidden="false" customHeight="false" outlineLevel="0" collapsed="false">
      <c r="A17" s="0" t="s">
        <v>41</v>
      </c>
      <c r="B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0" t="s">
        <v>42</v>
      </c>
      <c r="B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0" t="s">
        <v>43</v>
      </c>
      <c r="B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0" t="s">
        <v>44</v>
      </c>
      <c r="B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0" t="s">
        <v>45</v>
      </c>
      <c r="B21" s="5" t="n">
        <f aca="false">SUM(B14:B20)</f>
        <v>635.31</v>
      </c>
      <c r="C21" s="14" t="n">
        <v>3075.75</v>
      </c>
      <c r="D21" s="5" t="n">
        <f aca="false">SUM(D14:D20)</f>
        <v>5475.52</v>
      </c>
      <c r="E21" s="5" t="n">
        <f aca="false">SUM(E16:E20)</f>
        <v>7290.99</v>
      </c>
      <c r="F21" s="5" t="n">
        <v>190.23</v>
      </c>
      <c r="G21" s="5" t="n">
        <f aca="false">SUM(G14:G20)</f>
        <v>268</v>
      </c>
      <c r="H21" s="5" t="n">
        <v>99</v>
      </c>
      <c r="I21" s="5" t="s">
        <v>38</v>
      </c>
    </row>
    <row r="22" customFormat="false" ht="15" hidden="false" customHeight="false" outlineLevel="0" collapsed="false">
      <c r="F22" s="5"/>
      <c r="G22" s="5"/>
      <c r="H22" s="5"/>
      <c r="I22" s="5"/>
    </row>
    <row r="23" customFormat="false" ht="15" hidden="false" customHeight="false" outlineLevel="0" collapsed="false">
      <c r="A23" s="1" t="s">
        <v>46</v>
      </c>
      <c r="B23" s="10" t="n">
        <f aca="false">SUM(B12+B21)</f>
        <v>270859.29</v>
      </c>
      <c r="C23" s="10" t="n">
        <f aca="false">SUM(C12+C21)</f>
        <v>307356.91</v>
      </c>
      <c r="D23" s="10" t="n">
        <f aca="false">SUM(D12+D21)</f>
        <v>286977.52</v>
      </c>
      <c r="E23" s="10" t="n">
        <f aca="false">SUM(E12+E21)</f>
        <v>281325.08</v>
      </c>
      <c r="F23" s="6" t="n">
        <v>283738.79</v>
      </c>
      <c r="G23" s="5" t="n">
        <f aca="false">SUM(G12+G21)</f>
        <v>251086</v>
      </c>
      <c r="H23" s="5" t="n">
        <v>204175</v>
      </c>
      <c r="I23" s="5" t="n">
        <v>195422</v>
      </c>
    </row>
    <row r="24" customFormat="false" ht="15" hidden="false" customHeight="false" outlineLevel="0" collapsed="false">
      <c r="F24" s="5"/>
      <c r="G24" s="5"/>
      <c r="H24" s="5"/>
      <c r="I24" s="5"/>
    </row>
    <row r="25" customFormat="false" ht="15" hidden="false" customHeight="false" outlineLevel="0" collapsed="false">
      <c r="A25" s="0" t="s">
        <v>47</v>
      </c>
      <c r="B25" s="5" t="n">
        <v>22495.29</v>
      </c>
      <c r="C25" s="5" t="n">
        <v>20902.4</v>
      </c>
      <c r="D25" s="5" t="n">
        <v>19400.62</v>
      </c>
      <c r="E25" s="5" t="n">
        <v>20818.39</v>
      </c>
      <c r="F25" s="5" t="n">
        <v>23895.18</v>
      </c>
      <c r="G25" s="5" t="n">
        <v>19911</v>
      </c>
      <c r="H25" s="5" t="n">
        <v>18414</v>
      </c>
      <c r="I25" s="5" t="n">
        <v>28912</v>
      </c>
    </row>
    <row r="26" customFormat="false" ht="15" hidden="false" customHeight="false" outlineLevel="0" collapsed="false">
      <c r="A26" s="0" t="s">
        <v>48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0" t="s">
        <v>49</v>
      </c>
      <c r="B27" s="5" t="n">
        <v>44131.6</v>
      </c>
      <c r="C27" s="5" t="n">
        <v>42689.2</v>
      </c>
      <c r="D27" s="5" t="n">
        <v>40421.8</v>
      </c>
      <c r="E27" s="5" t="n">
        <v>40560.12</v>
      </c>
      <c r="F27" s="5" t="n">
        <v>51589.6</v>
      </c>
      <c r="G27" s="5" t="n">
        <v>52179</v>
      </c>
      <c r="H27" s="5" t="n">
        <v>46321</v>
      </c>
      <c r="I27" s="5" t="n">
        <v>44730</v>
      </c>
    </row>
    <row r="28" customFormat="false" ht="15" hidden="false" customHeight="false" outlineLevel="0" collapsed="false">
      <c r="A28" s="0" t="s">
        <v>50</v>
      </c>
      <c r="B28" s="5" t="n">
        <v>6067.68</v>
      </c>
      <c r="C28" s="5" t="n">
        <v>2653.58</v>
      </c>
      <c r="D28" s="5" t="n">
        <v>2428.45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0" t="s">
        <v>51</v>
      </c>
      <c r="B29" s="5" t="n">
        <v>3215.54</v>
      </c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1" t="s">
        <v>52</v>
      </c>
      <c r="B31" s="6" t="n">
        <f aca="false">SUM(B25:B30)</f>
        <v>75910.11</v>
      </c>
      <c r="C31" s="6" t="n">
        <f aca="false">SUM(C25:C30)</f>
        <v>66245.18</v>
      </c>
      <c r="D31" s="6" t="n">
        <f aca="false">SUM(D25:D30)</f>
        <v>62250.87</v>
      </c>
      <c r="E31" s="6" t="n">
        <f aca="false">SUM(E25:E30)</f>
        <v>61378.51</v>
      </c>
      <c r="F31" s="6" t="n">
        <v>75484.78</v>
      </c>
      <c r="G31" s="5" t="n">
        <f aca="false">SUM(G25+G27)</f>
        <v>72090</v>
      </c>
      <c r="H31" s="5" t="n">
        <f aca="false">SUM(H25:H30)</f>
        <v>64735</v>
      </c>
      <c r="I31" s="5" t="n">
        <f aca="false">SUM(I25:I30)</f>
        <v>73642</v>
      </c>
    </row>
    <row r="32" customFormat="false" ht="15" hidden="false" customHeight="false" outlineLevel="0" collapsed="false">
      <c r="F32" s="5"/>
      <c r="G32" s="5"/>
      <c r="H32" s="5"/>
      <c r="I32" s="5"/>
    </row>
    <row r="33" customFormat="false" ht="15" hidden="false" customHeight="false" outlineLevel="0" collapsed="false">
      <c r="A33" s="0" t="s">
        <v>53</v>
      </c>
      <c r="B33" s="5" t="n">
        <v>6188.72</v>
      </c>
      <c r="C33" s="5" t="n">
        <v>13061.95</v>
      </c>
      <c r="D33" s="5" t="n">
        <v>13877.17</v>
      </c>
      <c r="F33" s="5"/>
      <c r="G33" s="5" t="n">
        <v>14246</v>
      </c>
      <c r="H33" s="5" t="n">
        <v>42565</v>
      </c>
      <c r="I33" s="5" t="n">
        <v>44983</v>
      </c>
    </row>
    <row r="34" customFormat="false" ht="15" hidden="false" customHeight="false" outlineLevel="0" collapsed="false">
      <c r="A34" s="0" t="s">
        <v>54</v>
      </c>
      <c r="B34" s="5"/>
      <c r="C34" s="5"/>
      <c r="D34" s="5"/>
      <c r="F34" s="5"/>
      <c r="G34" s="5"/>
      <c r="H34" s="5"/>
      <c r="I34" s="5"/>
    </row>
    <row r="35" customFormat="false" ht="15" hidden="false" customHeight="false" outlineLevel="0" collapsed="false">
      <c r="A35" s="0" t="s">
        <v>55</v>
      </c>
      <c r="B35" s="5" t="n">
        <v>3110.17</v>
      </c>
      <c r="C35" s="5" t="n">
        <v>6566.29</v>
      </c>
      <c r="D35" s="5" t="n">
        <v>7044.31</v>
      </c>
      <c r="E35" s="5" t="n">
        <v>9149.78</v>
      </c>
      <c r="F35" s="5" t="n">
        <v>12388.53</v>
      </c>
      <c r="G35" s="5" t="n">
        <v>6367</v>
      </c>
      <c r="H35" s="5" t="n">
        <v>4332</v>
      </c>
      <c r="I35" s="5" t="n">
        <v>3808</v>
      </c>
    </row>
    <row r="36" customFormat="false" ht="15" hidden="false" customHeight="false" outlineLevel="0" collapsed="false">
      <c r="A36" s="0" t="s">
        <v>56</v>
      </c>
      <c r="B36" s="5" t="n">
        <v>7215.76</v>
      </c>
      <c r="C36" s="5" t="n">
        <v>15552.99</v>
      </c>
      <c r="D36" s="5" t="n">
        <v>10244.34</v>
      </c>
      <c r="E36" s="5" t="n">
        <v>11252.75</v>
      </c>
      <c r="F36" s="5" t="n">
        <v>10756.7</v>
      </c>
      <c r="G36" s="5" t="n">
        <v>10650</v>
      </c>
      <c r="H36" s="5" t="n">
        <v>10799</v>
      </c>
      <c r="I36" s="5" t="n">
        <v>11674</v>
      </c>
    </row>
    <row r="37" customFormat="false" ht="15" hidden="false" customHeight="false" outlineLevel="0" collapsed="false">
      <c r="A37" s="0" t="s">
        <v>57</v>
      </c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0" t="s">
        <v>58</v>
      </c>
      <c r="B38" s="5" t="n">
        <v>6908.88</v>
      </c>
      <c r="C38" s="5" t="n">
        <v>6908.88</v>
      </c>
      <c r="D38" s="5" t="n">
        <v>6908.88</v>
      </c>
      <c r="E38" s="5" t="n">
        <v>6908.88</v>
      </c>
      <c r="F38" s="5" t="n">
        <v>6908.88</v>
      </c>
      <c r="G38" s="5" t="n">
        <v>6908</v>
      </c>
      <c r="H38" s="5" t="n">
        <v>6909</v>
      </c>
      <c r="I38" s="5" t="n">
        <v>9449</v>
      </c>
    </row>
    <row r="39" customFormat="false" ht="15" hidden="false" customHeight="false" outlineLevel="0" collapsed="false">
      <c r="A39" s="0" t="s">
        <v>59</v>
      </c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0" t="s">
        <v>60</v>
      </c>
      <c r="B40" s="5"/>
      <c r="C40" s="5" t="n">
        <v>295.22</v>
      </c>
      <c r="D40" s="5" t="n">
        <v>295.22</v>
      </c>
      <c r="E40" s="5" t="n">
        <v>295.72</v>
      </c>
      <c r="F40" s="5" t="n">
        <v>295.22</v>
      </c>
      <c r="G40" s="5" t="n">
        <v>654</v>
      </c>
      <c r="H40" s="5"/>
      <c r="I40" s="5"/>
    </row>
    <row r="41" customFormat="false" ht="15" hidden="false" customHeight="false" outlineLevel="0" collapsed="false">
      <c r="A41" s="0" t="s">
        <v>61</v>
      </c>
      <c r="B41" s="5" t="n">
        <v>2261.34</v>
      </c>
      <c r="C41" s="5" t="n">
        <v>1644.03</v>
      </c>
      <c r="D41" s="5" t="n">
        <v>1052.72</v>
      </c>
      <c r="E41" s="5" t="n">
        <v>1206.76</v>
      </c>
      <c r="F41" s="5" t="n">
        <v>3995.07</v>
      </c>
      <c r="G41" s="5" t="n">
        <v>3489</v>
      </c>
      <c r="H41" s="5" t="n">
        <v>4101</v>
      </c>
      <c r="I41" s="5" t="n">
        <v>10485</v>
      </c>
    </row>
    <row r="42" customFormat="false" ht="15" hidden="false" customHeight="false" outlineLevel="0" collapsed="false">
      <c r="A42" s="0" t="s">
        <v>62</v>
      </c>
      <c r="B42" s="5" t="n">
        <v>864.49</v>
      </c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0" t="s">
        <v>63</v>
      </c>
      <c r="B43" s="5" t="n">
        <v>1235.08</v>
      </c>
      <c r="C43" s="5" t="n">
        <v>1073.85</v>
      </c>
      <c r="D43" s="5" t="n">
        <v>276.17</v>
      </c>
      <c r="E43" s="5" t="n">
        <v>276.17</v>
      </c>
      <c r="F43" s="5" t="n">
        <v>284.75</v>
      </c>
      <c r="G43" s="5" t="n">
        <v>285</v>
      </c>
      <c r="H43" s="5" t="n">
        <v>285</v>
      </c>
      <c r="I43" s="5"/>
    </row>
    <row r="44" customFormat="false" ht="15" hidden="false" customHeight="false" outlineLevel="0" collapsed="false">
      <c r="A44" s="0" t="s">
        <v>64</v>
      </c>
      <c r="B44" s="5" t="n">
        <v>8021.2</v>
      </c>
      <c r="C44" s="5" t="n">
        <v>3474.69</v>
      </c>
      <c r="D44" s="5" t="n">
        <v>1854.05</v>
      </c>
      <c r="E44" s="5" t="n">
        <v>1569.62</v>
      </c>
      <c r="F44" s="5" t="n">
        <v>1084.01</v>
      </c>
      <c r="G44" s="5" t="n">
        <v>1792</v>
      </c>
      <c r="H44" s="5" t="n">
        <v>1266</v>
      </c>
      <c r="I44" s="5"/>
    </row>
    <row r="45" customFormat="false" ht="15" hidden="false" customHeight="false" outlineLevel="0" collapsed="false">
      <c r="A45" s="0" t="s">
        <v>65</v>
      </c>
      <c r="B45" s="5" t="n">
        <v>9843.28</v>
      </c>
      <c r="C45" s="5" t="n">
        <v>11614.2</v>
      </c>
      <c r="D45" s="5" t="n">
        <v>11710.39</v>
      </c>
      <c r="E45" s="5" t="n">
        <v>9853.13</v>
      </c>
      <c r="F45" s="5" t="n">
        <v>9434.02</v>
      </c>
      <c r="G45" s="5" t="n">
        <v>9273</v>
      </c>
      <c r="H45" s="5" t="n">
        <v>8808</v>
      </c>
      <c r="I45" s="5" t="n">
        <v>6818</v>
      </c>
    </row>
    <row r="46" customFormat="false" ht="15" hidden="false" customHeight="false" outlineLevel="0" collapsed="false">
      <c r="A46" s="0" t="s">
        <v>66</v>
      </c>
      <c r="B46" s="5"/>
      <c r="C46" s="5"/>
      <c r="D46" s="5" t="n">
        <v>725</v>
      </c>
      <c r="E46" s="5" t="n">
        <v>598</v>
      </c>
      <c r="F46" s="5" t="n">
        <v>560</v>
      </c>
      <c r="G46" s="5" t="n">
        <v>539</v>
      </c>
      <c r="H46" s="5" t="n">
        <v>494</v>
      </c>
      <c r="I46" s="5" t="n">
        <v>372</v>
      </c>
    </row>
    <row r="47" customFormat="false" ht="15" hidden="false" customHeight="false" outlineLevel="0" collapsed="false">
      <c r="A47" s="0" t="s">
        <v>67</v>
      </c>
      <c r="B47" s="5"/>
      <c r="C47" s="5"/>
      <c r="D47" s="5"/>
      <c r="E47" s="5"/>
      <c r="F47" s="5" t="n">
        <v>156</v>
      </c>
      <c r="G47" s="5"/>
      <c r="H47" s="5"/>
      <c r="I47" s="5"/>
    </row>
    <row r="48" customFormat="false" ht="15" hidden="false" customHeight="false" outlineLevel="0" collapsed="false">
      <c r="A48" s="0" t="s">
        <v>68</v>
      </c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0" t="s">
        <v>69</v>
      </c>
      <c r="B49" s="5"/>
      <c r="C49" s="5"/>
      <c r="D49" s="5"/>
      <c r="E49" s="5"/>
      <c r="F49" s="5"/>
      <c r="G49" s="5" t="n">
        <v>3856</v>
      </c>
      <c r="H49" s="5" t="n">
        <v>9248</v>
      </c>
      <c r="I49" s="5" t="n">
        <v>5549</v>
      </c>
    </row>
    <row r="50" customFormat="false" ht="15" hidden="false" customHeight="false" outlineLevel="0" collapsed="false">
      <c r="A50" s="0" t="s">
        <v>70</v>
      </c>
      <c r="B50" s="5"/>
      <c r="C50" s="5"/>
      <c r="D50" s="5"/>
      <c r="E50" s="5"/>
      <c r="F50" s="5"/>
      <c r="G50" s="5"/>
      <c r="H50" s="5"/>
      <c r="I50" s="5" t="n">
        <v>839</v>
      </c>
    </row>
    <row r="51" customFormat="false" ht="15" hidden="false" customHeight="false" outlineLevel="0" collapsed="false">
      <c r="A51" s="0" t="s">
        <v>71</v>
      </c>
      <c r="B51" s="5" t="n">
        <v>5814.15</v>
      </c>
      <c r="C51" s="5"/>
      <c r="D51" s="5"/>
      <c r="E51" s="5"/>
      <c r="F51" s="5"/>
      <c r="G51" s="5" t="n">
        <v>12495</v>
      </c>
      <c r="H51" s="5" t="n">
        <v>13029</v>
      </c>
      <c r="I51" s="5"/>
    </row>
    <row r="52" customFormat="false" ht="15" hidden="false" customHeight="false" outlineLevel="0" collapsed="false">
      <c r="A52" s="0" t="s">
        <v>72</v>
      </c>
      <c r="B52" s="5"/>
      <c r="C52" s="5" t="n">
        <v>11530.02</v>
      </c>
      <c r="D52" s="5" t="n">
        <v>8432.53</v>
      </c>
      <c r="E52" s="5" t="n">
        <v>11776.82</v>
      </c>
      <c r="F52" s="5" t="n">
        <v>10481.85</v>
      </c>
      <c r="G52" s="5"/>
      <c r="H52" s="5"/>
      <c r="I52" s="5"/>
    </row>
    <row r="53" customFormat="false" ht="15" hidden="false" customHeight="false" outlineLevel="0" collapsed="false">
      <c r="A53" s="0" t="s">
        <v>73</v>
      </c>
      <c r="B53" s="5" t="n">
        <v>2318</v>
      </c>
      <c r="C53" s="5" t="n">
        <v>3047.45</v>
      </c>
      <c r="D53" s="5" t="n">
        <v>2757.2</v>
      </c>
      <c r="E53" s="5" t="n">
        <v>1743.12</v>
      </c>
      <c r="F53" s="5" t="n">
        <v>3631</v>
      </c>
      <c r="G53" s="5"/>
      <c r="H53" s="5"/>
      <c r="I53" s="5"/>
    </row>
    <row r="54" customFormat="false" ht="15" hidden="false" customHeight="false" outlineLevel="0" collapsed="false">
      <c r="A54" s="0" t="s">
        <v>74</v>
      </c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1" t="s">
        <v>75</v>
      </c>
      <c r="B56" s="6" t="n">
        <f aca="false">SUM(B33:B55)</f>
        <v>53781.07</v>
      </c>
      <c r="C56" s="6" t="n">
        <f aca="false">SUM(C33:C55)</f>
        <v>74769.57</v>
      </c>
      <c r="D56" s="6" t="n">
        <f aca="false">SUM(D33:D55)</f>
        <v>65177.98</v>
      </c>
      <c r="E56" s="6" t="n">
        <v>54630.75</v>
      </c>
      <c r="F56" s="6" t="n">
        <v>59976.03</v>
      </c>
      <c r="G56" s="5" t="n">
        <f aca="false">SUM(G33:G54)</f>
        <v>70554</v>
      </c>
      <c r="H56" s="5" t="n">
        <v>101836</v>
      </c>
      <c r="I56" s="5" t="n">
        <v>93977</v>
      </c>
    </row>
    <row r="57" customFormat="false" ht="15" hidden="false" customHeight="false" outlineLevel="0" collapsed="false">
      <c r="E57" s="5"/>
      <c r="F57" s="5"/>
      <c r="G57" s="5"/>
      <c r="H57" s="5"/>
      <c r="I57" s="5"/>
    </row>
    <row r="58" customFormat="false" ht="15" hidden="false" customHeight="false" outlineLevel="0" collapsed="false">
      <c r="E58" s="5"/>
      <c r="F58" s="5"/>
      <c r="G58" s="5"/>
      <c r="H58" s="5"/>
      <c r="I58" s="5"/>
    </row>
    <row r="59" customFormat="false" ht="15" hidden="false" customHeight="false" outlineLevel="0" collapsed="false">
      <c r="A59" s="1" t="s">
        <v>76</v>
      </c>
      <c r="B59" s="10" t="n">
        <f aca="false">SUM(B23+B31+B56)</f>
        <v>400550.47</v>
      </c>
      <c r="C59" s="10" t="n">
        <f aca="false">SUM(C23+C31+C56)</f>
        <v>448371.66</v>
      </c>
      <c r="D59" s="10" t="n">
        <f aca="false">SUM(D23+D31+D56)</f>
        <v>414406.37</v>
      </c>
      <c r="E59" s="6" t="n">
        <v>397334.34</v>
      </c>
      <c r="F59" s="6" t="n">
        <v>419199.6</v>
      </c>
      <c r="G59" s="5" t="n">
        <v>393730</v>
      </c>
      <c r="H59" s="5" t="n">
        <v>370746</v>
      </c>
      <c r="I59" s="5" t="n">
        <v>363041</v>
      </c>
    </row>
    <row r="60" customFormat="false" ht="15" hidden="false" customHeight="false" outlineLevel="0" collapsed="false">
      <c r="A60" s="1"/>
      <c r="B60" s="1"/>
      <c r="C60" s="1"/>
      <c r="D60" s="1"/>
      <c r="E60" s="6"/>
      <c r="F60" s="6"/>
      <c r="H60" s="5"/>
      <c r="I60" s="5"/>
    </row>
    <row r="61" customFormat="false" ht="15" hidden="false" customHeight="false" outlineLevel="0" collapsed="false">
      <c r="A61" s="1" t="s">
        <v>77</v>
      </c>
      <c r="B61" s="11" t="n">
        <v>-86425.86</v>
      </c>
      <c r="C61" s="12" t="n">
        <v>-66876.59</v>
      </c>
      <c r="D61" s="12" t="n">
        <v>-76825.13</v>
      </c>
      <c r="E61" s="11" t="n">
        <v>-75609.54</v>
      </c>
      <c r="F61" s="11" t="n">
        <v>-63070.61</v>
      </c>
      <c r="G61" s="13" t="n">
        <v>-16799</v>
      </c>
      <c r="H61" s="5" t="n">
        <v>-54533</v>
      </c>
      <c r="I61" s="5" t="n">
        <v>-86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14:26Z</dcterms:created>
  <dc:creator>Utente Windows</dc:creator>
  <dc:description/>
  <dc:language>en-US</dc:language>
  <cp:lastModifiedBy>Utente Windows</cp:lastModifiedBy>
  <dcterms:modified xsi:type="dcterms:W3CDTF">2024-08-05T14:56:41Z</dcterms:modified>
  <cp:revision>0</cp:revision>
  <dc:subject/>
  <dc:title/>
</cp:coreProperties>
</file>