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AVI - ENTRATE" sheetId="1" state="visible" r:id="rId2"/>
    <sheet name="COSTI - SPES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CDD COLLABORIAMO</t>
  </si>
  <si>
    <t xml:space="preserve">Voci prese da Scheda Struttura 2021</t>
  </si>
  <si>
    <t xml:space="preserve">ENTRATE DA FINANZIAMENTO FSR</t>
  </si>
  <si>
    <t xml:space="preserve">Tariffa base da FSR</t>
  </si>
  <si>
    <t xml:space="preserve">Remunerazione FSR per l'utenza non tipica</t>
  </si>
  <si>
    <t xml:space="preserve">-</t>
  </si>
  <si>
    <t xml:space="preserve">Altri ricavi da FSR</t>
  </si>
  <si>
    <t xml:space="preserve">TOTALE FINANZIAMENTI DA FSR</t>
  </si>
  <si>
    <t xml:space="preserve">ENTRATE DA RETTE</t>
  </si>
  <si>
    <t xml:space="preserve">Rette a carico degli ospiti (o dei familiari)</t>
  </si>
  <si>
    <t xml:space="preserve">Proventi netti da retta (utenti su posti a contratto)</t>
  </si>
  <si>
    <t xml:space="preserve">rette aggiuntive a carico degli ospiti (o dei familiari)</t>
  </si>
  <si>
    <t xml:space="preserve">Rette a carico dei Comuni</t>
  </si>
  <si>
    <t xml:space="preserve">Rette a carico di altri enti pubblici</t>
  </si>
  <si>
    <t xml:space="preserve">Rette a carico di enti privati</t>
  </si>
  <si>
    <t xml:space="preserve">Rette solventi</t>
  </si>
  <si>
    <t xml:space="preserve">Totale ricavi da rette ed oneri aggiuntivi degli utenti</t>
  </si>
  <si>
    <t xml:space="preserve">TOTALE RICAVI DA RETTE DEGLI OSPITI</t>
  </si>
  <si>
    <t xml:space="preserve">RICAVI DA FINANZIAMENTI E RETTE</t>
  </si>
  <si>
    <t xml:space="preserve">ENTRATE DA ALTRI RICAVI E PROVENTI</t>
  </si>
  <si>
    <t xml:space="preserve">Altri contributi pubblici e privati</t>
  </si>
  <si>
    <t xml:space="preserve">Contributi ripiano deficit</t>
  </si>
  <si>
    <t xml:space="preserve">Lasciti, donazioni, oblazioni e liberalità di terzi</t>
  </si>
  <si>
    <t xml:space="preserve">Sopravvenienze attive e Plusvalenze straordinarie</t>
  </si>
  <si>
    <t xml:space="preserve">Ricavi altri servizi</t>
  </si>
  <si>
    <t xml:space="preserve">ALTRI RICAVI E PROVENTI</t>
  </si>
  <si>
    <t xml:space="preserve">TOTALE RICAVI</t>
  </si>
  <si>
    <t xml:space="preserve">TOTALE RICAVI/ENTRATE</t>
  </si>
  <si>
    <t xml:space="preserve">RISULTATI DELLA GESTIONE</t>
  </si>
  <si>
    <t xml:space="preserve">Medici</t>
  </si>
  <si>
    <t xml:space="preserve">Infermieri</t>
  </si>
  <si>
    <t xml:space="preserve">Addetti all'ospite (ASA, OTA, OSS)</t>
  </si>
  <si>
    <t xml:space="preserve">Terapisti della riabilitazione/Professioni sanitarie della riabilitazione</t>
  </si>
  <si>
    <t xml:space="preserve">Educatori Professionali</t>
  </si>
  <si>
    <t xml:space="preserve">Altri operatori specializzati</t>
  </si>
  <si>
    <t xml:space="preserve">Costi personale altri servizi</t>
  </si>
  <si>
    <t xml:space="preserve">PERSONALE ADDETTO ALL'ASSISTENZA</t>
  </si>
  <si>
    <t xml:space="preserve">Farmaci e gas medicali</t>
  </si>
  <si>
    <t xml:space="preserve">Presidi sanitari per incontinenza</t>
  </si>
  <si>
    <t xml:space="preserve">Altri beni sanitari</t>
  </si>
  <si>
    <t xml:space="preserve">Prestazioni specialistiche</t>
  </si>
  <si>
    <t xml:space="preserve">Ausili e protesi</t>
  </si>
  <si>
    <t xml:space="preserve">Alimentazione parenterale</t>
  </si>
  <si>
    <t xml:space="preserve">Alimentazione enterale</t>
  </si>
  <si>
    <t xml:space="preserve">CONSUMI BENI E SERVIZI SANITARI</t>
  </si>
  <si>
    <t xml:space="preserve">COSTI ATTIVITA' SANITARIA</t>
  </si>
  <si>
    <t xml:space="preserve">Ristorazione</t>
  </si>
  <si>
    <t xml:space="preserve">Lavanderia</t>
  </si>
  <si>
    <t xml:space="preserve">Pulizia</t>
  </si>
  <si>
    <t xml:space="preserve">Trasporto ospiti</t>
  </si>
  <si>
    <t xml:space="preserve">Altri servizi alberghieri attività core</t>
  </si>
  <si>
    <t xml:space="preserve">COSTI ATTIVITA' ALBERGHIERA (NON SANITARIA)</t>
  </si>
  <si>
    <t xml:space="preserve">Personale tecnico e amministrativo/PERSONALE NON A STANDARD</t>
  </si>
  <si>
    <t xml:space="preserve">35.983,17 (Personale NON a standard)</t>
  </si>
  <si>
    <t xml:space="preserve">Costi organi istituzionali e/o costi gestione ente gestore</t>
  </si>
  <si>
    <t xml:space="preserve">Manutenzione ordinaria</t>
  </si>
  <si>
    <t xml:space="preserve">Utenze</t>
  </si>
  <si>
    <t xml:space="preserve">Affitti passivi</t>
  </si>
  <si>
    <t xml:space="preserve">Ammortamento dell'immobile</t>
  </si>
  <si>
    <t xml:space="preserve">Ammortamento per interventi di manutenzione straodinaria</t>
  </si>
  <si>
    <t xml:space="preserve">Ammortamenti ristorazione, lavanderia e pulizia</t>
  </si>
  <si>
    <t xml:space="preserve">Altri ammortamenti</t>
  </si>
  <si>
    <t xml:space="preserve">Assicurazioni obbligatorie</t>
  </si>
  <si>
    <t xml:space="preserve">Assicurazioni accessorie</t>
  </si>
  <si>
    <t xml:space="preserve">Beni non sanitari e piccole attrezzature (es. cancelleria, lenzuola, divise, ecc.)</t>
  </si>
  <si>
    <t xml:space="preserve">Consulenze, assistenze e servizi</t>
  </si>
  <si>
    <t xml:space="preserve">Costi della sicurezza</t>
  </si>
  <si>
    <t xml:space="preserve">Altri servizi appaltati</t>
  </si>
  <si>
    <t xml:space="preserve">Imposte dell'esercizio</t>
  </si>
  <si>
    <t xml:space="preserve">Oneri diversi di gestione</t>
  </si>
  <si>
    <t xml:space="preserve">Oneri straordinari</t>
  </si>
  <si>
    <t xml:space="preserve">Altri costi precedentemente non imputati</t>
  </si>
  <si>
    <t xml:space="preserve">Altri costi precedentemente non imputati/Oneri di gestione (voce presa a partire da Scheda Struttura 2019)</t>
  </si>
  <si>
    <t xml:space="preserve">Formazione del personale (voce presa a partire da Scheda Struttura 2019)</t>
  </si>
  <si>
    <t xml:space="preserve">Interessi passivi (voce presa a partire da Scheda Struttura 2019)</t>
  </si>
  <si>
    <t xml:space="preserve">COSTI ATTIVITA' DI SUPPORTO (MISTA)</t>
  </si>
  <si>
    <t xml:space="preserve">COSTI TOTALI</t>
  </si>
  <si>
    <t xml:space="preserve">RISULTATI DI GEST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€-2]\ #,##0.00;[RED]\-[$€-2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8.7"/>
    <col collapsed="false" customWidth="true" hidden="false" outlineLevel="0" max="3" min="3" style="0" width="25.85"/>
    <col collapsed="false" customWidth="true" hidden="false" outlineLevel="0" max="4" min="4" style="0" width="22.14"/>
    <col collapsed="false" customWidth="true" hidden="false" outlineLevel="0" max="5" min="5" style="0" width="23.41"/>
    <col collapsed="false" customWidth="true" hidden="false" outlineLevel="0" max="6" min="6" style="0" width="20.56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0" min="10" style="0" width="15.56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1"/>
    </row>
    <row r="3" customFormat="false" ht="15" hidden="false" customHeight="false" outlineLevel="0" collapsed="false">
      <c r="B3" s="3" t="s">
        <v>2</v>
      </c>
      <c r="C3" s="3" t="n">
        <v>2023</v>
      </c>
      <c r="D3" s="3" t="n">
        <v>2022</v>
      </c>
      <c r="E3" s="3" t="n">
        <v>2021</v>
      </c>
      <c r="F3" s="3" t="n">
        <v>2020</v>
      </c>
      <c r="G3" s="1" t="n">
        <v>2019</v>
      </c>
      <c r="H3" s="1" t="n">
        <v>2018</v>
      </c>
      <c r="I3" s="1" t="n">
        <v>2017</v>
      </c>
      <c r="J3" s="1" t="n">
        <v>2016</v>
      </c>
    </row>
    <row r="4" customFormat="false" ht="15" hidden="false" customHeight="false" outlineLevel="0" collapsed="false">
      <c r="A4" s="0" t="s">
        <v>3</v>
      </c>
      <c r="B4" s="0" t="s">
        <v>3</v>
      </c>
      <c r="C4" s="4" t="n">
        <v>342744.67</v>
      </c>
      <c r="D4" s="4" t="n">
        <v>312158.64</v>
      </c>
      <c r="E4" s="4" t="n">
        <v>299856.92</v>
      </c>
      <c r="F4" s="4" t="n">
        <v>297973.54</v>
      </c>
      <c r="G4" s="4" t="n">
        <v>304740.87</v>
      </c>
      <c r="H4" s="4" t="n">
        <v>302069</v>
      </c>
      <c r="I4" s="4" t="n">
        <v>309676</v>
      </c>
      <c r="J4" s="4" t="n">
        <v>309597</v>
      </c>
    </row>
    <row r="5" customFormat="false" ht="15" hidden="false" customHeight="false" outlineLevel="0" collapsed="false">
      <c r="A5" s="0" t="s">
        <v>4</v>
      </c>
      <c r="F5" s="4"/>
      <c r="G5" s="4"/>
      <c r="I5" s="4" t="s">
        <v>5</v>
      </c>
      <c r="J5" s="4" t="n">
        <v>19152</v>
      </c>
    </row>
    <row r="6" customFormat="false" ht="15" hidden="false" customHeight="false" outlineLevel="0" collapsed="false">
      <c r="A6" s="0" t="s">
        <v>6</v>
      </c>
      <c r="B6" s="0" t="s">
        <v>6</v>
      </c>
      <c r="F6" s="4"/>
      <c r="G6" s="4" t="n">
        <v>4738.04</v>
      </c>
      <c r="I6" s="4" t="n">
        <v>12800</v>
      </c>
      <c r="J6" s="4"/>
    </row>
    <row r="7" customFormat="false" ht="15" hidden="false" customHeight="false" outlineLevel="0" collapsed="false">
      <c r="F7" s="4"/>
      <c r="G7" s="4"/>
      <c r="I7" s="4"/>
      <c r="J7" s="4"/>
    </row>
    <row r="8" customFormat="false" ht="15" hidden="false" customHeight="false" outlineLevel="0" collapsed="false">
      <c r="A8" s="1" t="s">
        <v>7</v>
      </c>
      <c r="B8" s="1"/>
      <c r="C8" s="5" t="n">
        <f aca="false">SUM(C4:C7)</f>
        <v>342744.67</v>
      </c>
      <c r="D8" s="6" t="n">
        <v>312158.64</v>
      </c>
      <c r="E8" s="5" t="n">
        <f aca="false">SUM(E4:E7)</f>
        <v>299856.92</v>
      </c>
      <c r="F8" s="6" t="n">
        <f aca="false">SUM(F4:F7)</f>
        <v>297973.54</v>
      </c>
      <c r="G8" s="6" t="n">
        <f aca="false">SUM(G4:G7)</f>
        <v>309478.91</v>
      </c>
      <c r="H8" s="4" t="n">
        <v>302069</v>
      </c>
      <c r="I8" s="4" t="n">
        <f aca="false">SUM(I4:I7)</f>
        <v>322476</v>
      </c>
      <c r="J8" s="4" t="n">
        <f aca="false">SUM(J4:J7)</f>
        <v>328749</v>
      </c>
    </row>
    <row r="9" customFormat="false" ht="15" hidden="false" customHeight="false" outlineLevel="0" collapsed="false">
      <c r="B9" s="3" t="s">
        <v>8</v>
      </c>
      <c r="C9" s="3"/>
      <c r="D9" s="3"/>
      <c r="E9" s="3"/>
      <c r="F9" s="3"/>
      <c r="H9" s="4"/>
      <c r="I9" s="4"/>
      <c r="J9" s="4"/>
    </row>
    <row r="10" customFormat="false" ht="15" hidden="false" customHeight="false" outlineLevel="0" collapsed="false">
      <c r="A10" s="0" t="s">
        <v>9</v>
      </c>
      <c r="B10" s="7" t="s">
        <v>10</v>
      </c>
      <c r="C10" s="8" t="n">
        <v>326666</v>
      </c>
      <c r="D10" s="9" t="n">
        <v>279340.41</v>
      </c>
      <c r="E10" s="8" t="n">
        <v>267838.8</v>
      </c>
      <c r="F10" s="8" t="n">
        <v>211354.08</v>
      </c>
      <c r="G10" s="4" t="n">
        <v>203938.49</v>
      </c>
      <c r="H10" s="4" t="n">
        <v>78085</v>
      </c>
      <c r="I10" s="4" t="n">
        <v>82106</v>
      </c>
      <c r="J10" s="4" t="n">
        <v>81728</v>
      </c>
    </row>
    <row r="11" customFormat="false" ht="15" hidden="false" customHeight="false" outlineLevel="0" collapsed="false">
      <c r="A11" s="0" t="s">
        <v>11</v>
      </c>
      <c r="F11" s="4"/>
      <c r="H11" s="4"/>
      <c r="I11" s="4" t="s">
        <v>5</v>
      </c>
      <c r="J11" s="4"/>
    </row>
    <row r="12" customFormat="false" ht="15" hidden="false" customHeight="false" outlineLevel="0" collapsed="false">
      <c r="A12" s="0" t="s">
        <v>12</v>
      </c>
      <c r="F12" s="4"/>
      <c r="H12" s="4" t="n">
        <v>127793</v>
      </c>
      <c r="I12" s="4" t="n">
        <v>127056</v>
      </c>
      <c r="J12" s="4" t="n">
        <v>129130</v>
      </c>
    </row>
    <row r="13" customFormat="false" ht="15" hidden="false" customHeight="false" outlineLevel="0" collapsed="false">
      <c r="A13" s="0" t="s">
        <v>13</v>
      </c>
      <c r="F13" s="4"/>
      <c r="H13" s="4"/>
      <c r="I13" s="4"/>
      <c r="J13" s="4"/>
    </row>
    <row r="14" customFormat="false" ht="15" hidden="false" customHeight="false" outlineLevel="0" collapsed="false">
      <c r="A14" s="0" t="s">
        <v>14</v>
      </c>
      <c r="F14" s="4"/>
      <c r="H14" s="4"/>
      <c r="I14" s="4"/>
      <c r="J14" s="4"/>
    </row>
    <row r="15" customFormat="false" ht="15" hidden="false" customHeight="false" outlineLevel="0" collapsed="false">
      <c r="A15" s="0" t="s">
        <v>15</v>
      </c>
      <c r="F15" s="4"/>
      <c r="H15" s="4"/>
      <c r="I15" s="4"/>
      <c r="J15" s="4"/>
    </row>
    <row r="16" customFormat="false" ht="15" hidden="false" customHeight="false" outlineLevel="0" collapsed="false">
      <c r="B16" s="1" t="s">
        <v>16</v>
      </c>
      <c r="C16" s="5" t="n">
        <f aca="false">SUM(C10:C15)</f>
        <v>326666</v>
      </c>
      <c r="D16" s="6" t="n">
        <v>279340.41</v>
      </c>
      <c r="E16" s="5" t="n">
        <f aca="false">SUM(E10:E15)</f>
        <v>267838.8</v>
      </c>
      <c r="F16" s="4" t="n">
        <f aca="false">SUM(F10:F15)</f>
        <v>211354.08</v>
      </c>
      <c r="G16" s="4" t="n">
        <v>203938.49</v>
      </c>
      <c r="H16" s="4"/>
      <c r="I16" s="4"/>
      <c r="J16" s="4"/>
    </row>
    <row r="17" customFormat="false" ht="15" hidden="false" customHeight="false" outlineLevel="0" collapsed="false">
      <c r="H17" s="4"/>
      <c r="I17" s="4"/>
      <c r="J17" s="4"/>
    </row>
    <row r="18" customFormat="false" ht="15" hidden="false" customHeight="false" outlineLevel="0" collapsed="false">
      <c r="H18" s="4"/>
      <c r="I18" s="4"/>
      <c r="J18" s="4"/>
    </row>
    <row r="19" customFormat="false" ht="15" hidden="false" customHeight="false" outlineLevel="0" collapsed="false">
      <c r="A19" s="1" t="s">
        <v>17</v>
      </c>
      <c r="B19" s="1"/>
      <c r="C19" s="1"/>
      <c r="D19" s="1"/>
      <c r="E19" s="1"/>
      <c r="F19" s="1"/>
      <c r="H19" s="4" t="n">
        <f aca="false">SUM(H10:H18)</f>
        <v>205878</v>
      </c>
      <c r="I19" s="4" t="n">
        <f aca="false">SUM(I10:I18)</f>
        <v>209162</v>
      </c>
      <c r="J19" s="4" t="n">
        <f aca="false">SUM(J10:J18)</f>
        <v>210858</v>
      </c>
    </row>
    <row r="20" customFormat="false" ht="15" hidden="false" customHeight="false" outlineLevel="0" collapsed="false">
      <c r="I20" s="4"/>
      <c r="J20" s="4"/>
    </row>
    <row r="21" customFormat="false" ht="15" hidden="false" customHeight="false" outlineLevel="0" collapsed="false">
      <c r="A21" s="1" t="s">
        <v>18</v>
      </c>
      <c r="B21" s="1"/>
      <c r="C21" s="1"/>
      <c r="D21" s="1"/>
      <c r="E21" s="5" t="n">
        <f aca="false">SUM(E8+E16)</f>
        <v>567695.72</v>
      </c>
      <c r="F21" s="6" t="n">
        <v>509327.62</v>
      </c>
      <c r="G21" s="6" t="n">
        <v>513417.4</v>
      </c>
      <c r="H21" s="10" t="n">
        <f aca="false">SUM(H8+H19)</f>
        <v>507947</v>
      </c>
      <c r="I21" s="4" t="n">
        <f aca="false">SUM(I8+I19)</f>
        <v>531638</v>
      </c>
      <c r="J21" s="4" t="n">
        <v>539607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6"/>
      <c r="H22" s="10"/>
      <c r="I22" s="4"/>
      <c r="J22" s="4"/>
    </row>
    <row r="23" customFormat="false" ht="15" hidden="false" customHeight="false" outlineLevel="0" collapsed="false">
      <c r="A23" s="1"/>
      <c r="B23" s="1" t="s">
        <v>19</v>
      </c>
      <c r="C23" s="1"/>
      <c r="D23" s="1"/>
      <c r="E23" s="1"/>
      <c r="F23" s="1"/>
      <c r="G23" s="6"/>
      <c r="H23" s="10"/>
      <c r="I23" s="4"/>
      <c r="J23" s="4"/>
    </row>
    <row r="24" customFormat="false" ht="15" hidden="false" customHeight="false" outlineLevel="0" collapsed="false">
      <c r="I24" s="4"/>
      <c r="J24" s="4"/>
    </row>
    <row r="25" customFormat="false" ht="15" hidden="false" customHeight="false" outlineLevel="0" collapsed="false">
      <c r="A25" s="0" t="s">
        <v>20</v>
      </c>
      <c r="C25" s="4" t="n">
        <v>6940</v>
      </c>
      <c r="D25" s="4" t="n">
        <v>22651.73</v>
      </c>
      <c r="E25" s="4" t="n">
        <v>30818.9</v>
      </c>
      <c r="F25" s="4" t="n">
        <v>20237</v>
      </c>
      <c r="G25" s="4" t="n">
        <v>93206.39</v>
      </c>
      <c r="H25" s="4" t="n">
        <v>98622</v>
      </c>
      <c r="I25" s="4" t="n">
        <v>101230</v>
      </c>
      <c r="J25" s="4" t="n">
        <v>106716</v>
      </c>
    </row>
    <row r="26" customFormat="false" ht="15" hidden="false" customHeight="false" outlineLevel="0" collapsed="false">
      <c r="A26" s="0" t="s">
        <v>21</v>
      </c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0" t="s">
        <v>22</v>
      </c>
      <c r="D27" s="4" t="n">
        <v>37475</v>
      </c>
      <c r="E27" s="4" t="n">
        <v>34841</v>
      </c>
      <c r="F27" s="4" t="n">
        <v>49339</v>
      </c>
      <c r="G27" s="4"/>
      <c r="H27" s="4"/>
      <c r="I27" s="4"/>
      <c r="J27" s="4"/>
    </row>
    <row r="28" customFormat="false" ht="15" hidden="false" customHeight="false" outlineLevel="0" collapsed="false">
      <c r="A28" s="0" t="s">
        <v>23</v>
      </c>
      <c r="D28" s="4"/>
      <c r="E28" s="4" t="n">
        <v>3036.67</v>
      </c>
      <c r="F28" s="4"/>
      <c r="G28" s="4"/>
      <c r="H28" s="4"/>
      <c r="I28" s="4" t="n">
        <v>449</v>
      </c>
      <c r="J28" s="4" t="n">
        <v>2670</v>
      </c>
    </row>
    <row r="29" customFormat="false" ht="15" hidden="false" customHeight="false" outlineLevel="0" collapsed="false">
      <c r="A29" s="0" t="s">
        <v>24</v>
      </c>
      <c r="D29" s="4" t="n">
        <v>2954.68</v>
      </c>
      <c r="E29" s="4"/>
      <c r="F29" s="4" t="n">
        <v>13217.1</v>
      </c>
      <c r="G29" s="4" t="n">
        <v>5475.95</v>
      </c>
      <c r="H29" s="4" t="n">
        <v>8663</v>
      </c>
      <c r="I29" s="4" t="n">
        <v>16179</v>
      </c>
      <c r="J29" s="4" t="n">
        <v>9648</v>
      </c>
    </row>
    <row r="30" customFormat="false" ht="15" hidden="false" customHeight="false" outlineLevel="0" collapsed="false">
      <c r="D30" s="4"/>
      <c r="E30" s="4"/>
      <c r="F30" s="4"/>
      <c r="G30" s="4"/>
      <c r="H30" s="4"/>
      <c r="I30" s="4"/>
      <c r="J30" s="4"/>
    </row>
    <row r="31" customFormat="false" ht="15" hidden="false" customHeight="false" outlineLevel="0" collapsed="false">
      <c r="A31" s="1" t="s">
        <v>25</v>
      </c>
      <c r="B31" s="1"/>
      <c r="C31" s="5" t="n">
        <f aca="false">SUM(C25:C30)</f>
        <v>6940</v>
      </c>
      <c r="D31" s="6" t="n">
        <v>63081.41</v>
      </c>
      <c r="E31" s="6" t="n">
        <v>68696.57</v>
      </c>
      <c r="F31" s="6" t="n">
        <v>82793.1</v>
      </c>
      <c r="G31" s="6" t="n">
        <v>98682.34</v>
      </c>
      <c r="H31" s="4" t="n">
        <f aca="false">SUM(H25:H30)</f>
        <v>107285</v>
      </c>
      <c r="I31" s="4" t="n">
        <f aca="false">SUM(I25:I30)</f>
        <v>117858</v>
      </c>
      <c r="J31" s="4" t="n">
        <v>119034</v>
      </c>
    </row>
    <row r="32" customFormat="false" ht="15" hidden="false" customHeight="false" outlineLevel="0" collapsed="false">
      <c r="F32" s="4"/>
      <c r="G32" s="4"/>
      <c r="I32" s="4"/>
      <c r="J32" s="4"/>
    </row>
    <row r="33" customFormat="false" ht="15" hidden="false" customHeight="false" outlineLevel="0" collapsed="false">
      <c r="F33" s="4"/>
      <c r="G33" s="4"/>
      <c r="I33" s="4"/>
      <c r="J33" s="4"/>
    </row>
    <row r="34" customFormat="false" ht="15" hidden="false" customHeight="false" outlineLevel="0" collapsed="false">
      <c r="F34" s="4"/>
      <c r="G34" s="4"/>
      <c r="I34" s="4"/>
      <c r="J34" s="4"/>
    </row>
    <row r="35" customFormat="false" ht="15" hidden="false" customHeight="false" outlineLevel="0" collapsed="false">
      <c r="A35" s="1" t="s">
        <v>26</v>
      </c>
      <c r="B35" s="1" t="s">
        <v>27</v>
      </c>
      <c r="C35" s="5" t="n">
        <f aca="false">SUM(C8+C16+C31)</f>
        <v>676350.67</v>
      </c>
      <c r="D35" s="6" t="n">
        <f aca="false">SUM(D8+D16+D31)</f>
        <v>654580.46</v>
      </c>
      <c r="E35" s="5" t="n">
        <f aca="false">SUM(E21+E31)</f>
        <v>636392.29</v>
      </c>
      <c r="F35" s="6" t="n">
        <v>592120.72</v>
      </c>
      <c r="G35" s="6" t="n">
        <v>612099.74</v>
      </c>
      <c r="H35" s="4" t="n">
        <v>615232</v>
      </c>
      <c r="I35" s="4" t="n">
        <v>649496</v>
      </c>
      <c r="J35" s="4" t="n">
        <v>658641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4"/>
      <c r="I36" s="4"/>
      <c r="J36" s="4"/>
    </row>
    <row r="37" customFormat="false" ht="15" hidden="false" customHeight="false" outlineLevel="0" collapsed="false">
      <c r="A37" s="1" t="s">
        <v>28</v>
      </c>
      <c r="B37" s="1"/>
      <c r="C37" s="6" t="n">
        <v>43908.93</v>
      </c>
      <c r="D37" s="11" t="n">
        <v>-52617.16</v>
      </c>
      <c r="E37" s="11" t="n">
        <v>-45391.41</v>
      </c>
      <c r="F37" s="6" t="n">
        <v>14295.96</v>
      </c>
      <c r="G37" s="6" t="n">
        <v>-2861.4</v>
      </c>
      <c r="H37" s="4" t="n">
        <v>12091</v>
      </c>
      <c r="I37" s="4" t="n">
        <v>16929</v>
      </c>
      <c r="J37" s="4" t="n">
        <v>124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14"/>
    <col collapsed="false" customWidth="true" hidden="false" outlineLevel="0" max="2" min="2" style="0" width="27.85"/>
    <col collapsed="false" customWidth="true" hidden="false" outlineLevel="0" max="3" min="3" style="0" width="27.28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38.14"/>
    <col collapsed="false" customWidth="true" hidden="false" outlineLevel="0" max="9" min="7" style="0" width="13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B3" s="1" t="n">
        <v>2023</v>
      </c>
      <c r="C3" s="1" t="n">
        <v>2022</v>
      </c>
      <c r="D3" s="1" t="n">
        <v>2021</v>
      </c>
      <c r="E3" s="1" t="n">
        <v>2020</v>
      </c>
      <c r="F3" s="1" t="n">
        <v>2019</v>
      </c>
      <c r="G3" s="1" t="n">
        <v>2018</v>
      </c>
      <c r="H3" s="1" t="n">
        <v>2017</v>
      </c>
      <c r="I3" s="1" t="n">
        <v>2016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  <c r="B5" s="4" t="n">
        <v>34569.5</v>
      </c>
      <c r="C5" s="4" t="n">
        <v>33012</v>
      </c>
      <c r="D5" s="4" t="n">
        <v>31120</v>
      </c>
      <c r="E5" s="4" t="n">
        <v>24592.75</v>
      </c>
      <c r="F5" s="4" t="n">
        <v>29954.86</v>
      </c>
      <c r="G5" s="4" t="n">
        <v>29426</v>
      </c>
      <c r="H5" s="4" t="n">
        <v>15061</v>
      </c>
    </row>
    <row r="6" customFormat="false" ht="15" hidden="false" customHeight="false" outlineLevel="0" collapsed="false">
      <c r="A6" s="0" t="s">
        <v>31</v>
      </c>
      <c r="B6" s="4" t="n">
        <v>71263.97</v>
      </c>
      <c r="C6" s="4" t="n">
        <v>66796.22</v>
      </c>
      <c r="D6" s="4" t="n">
        <v>63360.4</v>
      </c>
      <c r="E6" s="4" t="n">
        <v>57511.9</v>
      </c>
      <c r="F6" s="4" t="n">
        <v>32539.96</v>
      </c>
      <c r="G6" s="4" t="n">
        <v>29006</v>
      </c>
      <c r="H6" s="4" t="n">
        <v>44132</v>
      </c>
      <c r="I6" s="4" t="n">
        <v>40131</v>
      </c>
    </row>
    <row r="7" customFormat="false" ht="15" hidden="false" customHeight="false" outlineLevel="0" collapsed="false">
      <c r="A7" s="0" t="s">
        <v>32</v>
      </c>
      <c r="B7" s="4" t="n">
        <v>178782.53</v>
      </c>
      <c r="C7" s="4" t="n">
        <v>213580.04</v>
      </c>
      <c r="D7" s="4" t="n">
        <v>206337.88</v>
      </c>
      <c r="E7" s="4" t="n">
        <v>185821.8</v>
      </c>
      <c r="F7" s="4" t="n">
        <v>211113.62</v>
      </c>
      <c r="G7" s="4"/>
      <c r="H7" s="4"/>
      <c r="I7" s="4"/>
    </row>
    <row r="8" customFormat="false" ht="15" hidden="false" customHeight="false" outlineLevel="0" collapsed="false">
      <c r="A8" s="0" t="s">
        <v>33</v>
      </c>
      <c r="B8" s="4" t="n">
        <v>114209.85</v>
      </c>
      <c r="C8" s="4" t="n">
        <v>120874.69</v>
      </c>
      <c r="D8" s="4" t="n">
        <v>112744.16</v>
      </c>
      <c r="E8" s="4" t="n">
        <v>96309.9</v>
      </c>
      <c r="F8" s="4" t="n">
        <v>101019.83</v>
      </c>
      <c r="G8" s="4" t="n">
        <v>284519</v>
      </c>
      <c r="H8" s="4" t="n">
        <v>258060</v>
      </c>
      <c r="I8" s="4" t="n">
        <v>257421</v>
      </c>
    </row>
    <row r="9" customFormat="false" ht="15" hidden="false" customHeight="false" outlineLevel="0" collapsed="false">
      <c r="A9" s="0" t="s">
        <v>34</v>
      </c>
      <c r="B9" s="4" t="n">
        <v>15950.08</v>
      </c>
      <c r="C9" s="4" t="n">
        <v>11558.96</v>
      </c>
      <c r="D9" s="4" t="n">
        <v>5242.24</v>
      </c>
      <c r="E9" s="4" t="n">
        <v>3438.4</v>
      </c>
      <c r="F9" s="4" t="n">
        <v>14363.56</v>
      </c>
      <c r="G9" s="4" t="n">
        <v>24863</v>
      </c>
      <c r="H9" s="4" t="n">
        <v>23320</v>
      </c>
      <c r="I9" s="4" t="n">
        <v>26945</v>
      </c>
    </row>
    <row r="10" customFormat="false" ht="15" hidden="false" customHeight="false" outlineLevel="0" collapsed="false">
      <c r="A10" s="0" t="s">
        <v>35</v>
      </c>
      <c r="B10" s="4"/>
      <c r="C10" s="4"/>
      <c r="G10" s="4"/>
      <c r="H10" s="4"/>
      <c r="I10" s="4"/>
    </row>
    <row r="11" customFormat="false" ht="15" hidden="false" customHeight="false" outlineLevel="0" collapsed="false">
      <c r="B11" s="4"/>
      <c r="C11" s="4"/>
      <c r="G11" s="4"/>
      <c r="H11" s="4"/>
      <c r="I11" s="4"/>
    </row>
    <row r="12" customFormat="false" ht="15" hidden="false" customHeight="false" outlineLevel="0" collapsed="false">
      <c r="A12" s="1" t="s">
        <v>36</v>
      </c>
      <c r="B12" s="6" t="n">
        <f aca="false">SUM(B5:B11)</f>
        <v>414775.93</v>
      </c>
      <c r="C12" s="6" t="n">
        <f aca="false">SUM(C5:C11)</f>
        <v>445821.91</v>
      </c>
      <c r="D12" s="5" t="n">
        <f aca="false">SUM(D5:D11)</f>
        <v>418804.68</v>
      </c>
      <c r="E12" s="5" t="n">
        <f aca="false">SUM(E5:E11)</f>
        <v>367674.75</v>
      </c>
      <c r="F12" s="6" t="n">
        <v>388991.83</v>
      </c>
      <c r="G12" s="4" t="n">
        <f aca="false">SUM(G5:G11)</f>
        <v>367814</v>
      </c>
      <c r="H12" s="4" t="n">
        <f aca="false">SUM(H5:H11)</f>
        <v>340573</v>
      </c>
      <c r="I12" s="4" t="n">
        <f aca="false">SUM(I6:I11)</f>
        <v>324497</v>
      </c>
    </row>
    <row r="13" customFormat="false" ht="15" hidden="false" customHeight="false" outlineLevel="0" collapsed="false">
      <c r="F13" s="4"/>
      <c r="G13" s="4"/>
      <c r="H13" s="4"/>
      <c r="I13" s="4"/>
    </row>
    <row r="14" customFormat="false" ht="15" hidden="false" customHeight="false" outlineLevel="0" collapsed="false">
      <c r="A14" s="0" t="s">
        <v>37</v>
      </c>
      <c r="B14" s="4"/>
      <c r="F14" s="4"/>
      <c r="G14" s="4" t="n">
        <v>1133</v>
      </c>
      <c r="H14" s="4" t="n">
        <v>457</v>
      </c>
      <c r="I14" s="4" t="n">
        <v>392</v>
      </c>
    </row>
    <row r="15" customFormat="false" ht="15" hidden="false" customHeight="false" outlineLevel="0" collapsed="false">
      <c r="A15" s="0" t="s">
        <v>38</v>
      </c>
      <c r="B15" s="4"/>
      <c r="F15" s="4"/>
      <c r="G15" s="4"/>
      <c r="H15" s="4"/>
      <c r="I15" s="4"/>
    </row>
    <row r="16" customFormat="false" ht="15" hidden="false" customHeight="false" outlineLevel="0" collapsed="false">
      <c r="A16" s="0" t="s">
        <v>39</v>
      </c>
      <c r="B16" s="4" t="n">
        <v>1210.39</v>
      </c>
      <c r="C16" s="4" t="n">
        <v>4461.62</v>
      </c>
      <c r="D16" s="4" t="n">
        <v>14149.26</v>
      </c>
      <c r="E16" s="4" t="n">
        <v>32348.49</v>
      </c>
      <c r="F16" s="4" t="n">
        <v>3134.01</v>
      </c>
      <c r="G16" s="4"/>
      <c r="H16" s="4"/>
      <c r="I16" s="4"/>
    </row>
    <row r="17" customFormat="false" ht="15" hidden="false" customHeight="false" outlineLevel="0" collapsed="false">
      <c r="A17" s="0" t="s">
        <v>40</v>
      </c>
      <c r="B17" s="4"/>
      <c r="C17" s="4"/>
      <c r="D17" s="4"/>
      <c r="E17" s="4" t="n">
        <v>2507.63</v>
      </c>
      <c r="F17" s="4" t="n">
        <v>1160.76</v>
      </c>
      <c r="G17" s="4" t="n">
        <v>70</v>
      </c>
      <c r="H17" s="4" t="n">
        <v>386</v>
      </c>
      <c r="I17" s="4"/>
    </row>
    <row r="18" customFormat="false" ht="15" hidden="false" customHeight="false" outlineLevel="0" collapsed="false">
      <c r="A18" s="0" t="s">
        <v>41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0" t="s">
        <v>42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0" t="s">
        <v>43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0" t="s">
        <v>44</v>
      </c>
      <c r="B21" s="4" t="n">
        <f aca="false">SUM(B14:B20)</f>
        <v>1210.39</v>
      </c>
      <c r="C21" s="4" t="n">
        <f aca="false">SUM(C16:C20)</f>
        <v>4461.62</v>
      </c>
      <c r="D21" s="4" t="n">
        <f aca="false">SUM(D14:D20)</f>
        <v>14149.26</v>
      </c>
      <c r="E21" s="4" t="n">
        <f aca="false">SUM(E16:E20)</f>
        <v>34856.12</v>
      </c>
      <c r="F21" s="4" t="n">
        <v>4294.77</v>
      </c>
      <c r="G21" s="4" t="n">
        <f aca="false">SUM(G14:G20)</f>
        <v>1203</v>
      </c>
      <c r="H21" s="4" t="n">
        <v>843</v>
      </c>
      <c r="I21" s="4" t="n">
        <v>392</v>
      </c>
    </row>
    <row r="22" customFormat="false" ht="15" hidden="false" customHeight="false" outlineLevel="0" collapsed="false">
      <c r="F22" s="4"/>
      <c r="G22" s="4"/>
      <c r="H22" s="4"/>
      <c r="I22" s="4"/>
    </row>
    <row r="23" customFormat="false" ht="15" hidden="false" customHeight="false" outlineLevel="0" collapsed="false">
      <c r="A23" s="1" t="s">
        <v>45</v>
      </c>
      <c r="B23" s="5" t="n">
        <f aca="false">SUM(B12+B21)</f>
        <v>415986.32</v>
      </c>
      <c r="C23" s="5" t="n">
        <f aca="false">SUM(C12+C21)</f>
        <v>450283.53</v>
      </c>
      <c r="D23" s="5" t="n">
        <f aca="false">SUM(D12+D21)</f>
        <v>432953.94</v>
      </c>
      <c r="E23" s="5" t="n">
        <f aca="false">SUM(E12+E21)</f>
        <v>402530.87</v>
      </c>
      <c r="F23" s="6" t="n">
        <v>393286.6</v>
      </c>
      <c r="G23" s="4" t="n">
        <v>369017</v>
      </c>
      <c r="H23" s="4" t="n">
        <v>341416</v>
      </c>
      <c r="I23" s="4" t="n">
        <v>324889</v>
      </c>
    </row>
    <row r="24" customFormat="false" ht="15" hidden="false" customHeight="false" outlineLevel="0" collapsed="false">
      <c r="F24" s="4"/>
      <c r="G24" s="4"/>
      <c r="H24" s="4"/>
      <c r="I24" s="4"/>
    </row>
    <row r="25" customFormat="false" ht="15" hidden="false" customHeight="false" outlineLevel="0" collapsed="false">
      <c r="A25" s="0" t="s">
        <v>46</v>
      </c>
      <c r="B25" s="4" t="n">
        <v>33326.15</v>
      </c>
      <c r="C25" s="4" t="n">
        <v>26410.44</v>
      </c>
      <c r="D25" s="4" t="n">
        <v>25400.31</v>
      </c>
      <c r="E25" s="4" t="n">
        <v>12193.74</v>
      </c>
      <c r="F25" s="4" t="n">
        <v>25581.94</v>
      </c>
      <c r="G25" s="4" t="n">
        <v>24556</v>
      </c>
      <c r="H25" s="4" t="n">
        <v>25586</v>
      </c>
      <c r="I25" s="4" t="n">
        <v>24233</v>
      </c>
    </row>
    <row r="26" customFormat="false" ht="15" hidden="false" customHeight="false" outlineLevel="0" collapsed="false">
      <c r="A26" s="0" t="s">
        <v>47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0" t="s">
        <v>48</v>
      </c>
      <c r="B27" s="4" t="n">
        <v>10689.59</v>
      </c>
      <c r="C27" s="4" t="n">
        <v>12310.69</v>
      </c>
      <c r="D27" s="4" t="n">
        <v>12476.28</v>
      </c>
      <c r="E27" s="4" t="n">
        <v>12232.63</v>
      </c>
      <c r="F27" s="4" t="n">
        <v>28757.42</v>
      </c>
      <c r="G27" s="4" t="n">
        <v>26926</v>
      </c>
      <c r="H27" s="4" t="n">
        <v>39316</v>
      </c>
      <c r="I27" s="4" t="n">
        <v>35489</v>
      </c>
    </row>
    <row r="28" customFormat="false" ht="15" hidden="false" customHeight="false" outlineLevel="0" collapsed="false">
      <c r="A28" s="0" t="s">
        <v>49</v>
      </c>
      <c r="B28" s="4" t="n">
        <v>18174.56</v>
      </c>
      <c r="C28" s="4" t="n">
        <v>20059.03</v>
      </c>
      <c r="D28" s="4" t="n">
        <v>23591.2</v>
      </c>
      <c r="E28" s="4" t="n">
        <v>19637.89</v>
      </c>
      <c r="F28" s="4" t="n">
        <v>24402.3</v>
      </c>
      <c r="G28" s="4" t="n">
        <v>29296</v>
      </c>
      <c r="H28" s="4" t="n">
        <v>25837</v>
      </c>
      <c r="I28" s="4" t="n">
        <v>22744</v>
      </c>
    </row>
    <row r="29" customFormat="false" ht="15" hidden="false" customHeight="false" outlineLevel="0" collapsed="false">
      <c r="A29" s="0" t="s">
        <v>50</v>
      </c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B30" s="6" t="n">
        <f aca="false">SUM(B25:B29)</f>
        <v>62190.3</v>
      </c>
      <c r="C30" s="6" t="n">
        <f aca="false">SUM(C25:C29)</f>
        <v>58780.16</v>
      </c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1" t="s">
        <v>51</v>
      </c>
      <c r="B31" s="1"/>
      <c r="C31" s="1"/>
      <c r="D31" s="6" t="n">
        <f aca="false">SUM(D25:D30)</f>
        <v>61467.79</v>
      </c>
      <c r="E31" s="6" t="n">
        <f aca="false">SUM(E25:E30)</f>
        <v>44064.26</v>
      </c>
      <c r="F31" s="6" t="n">
        <v>78741.66</v>
      </c>
      <c r="G31" s="4" t="n">
        <f aca="false">SUM(G25:G30)</f>
        <v>80778</v>
      </c>
      <c r="H31" s="4" t="n">
        <f aca="false">SUM(H25:H30)</f>
        <v>90739</v>
      </c>
      <c r="I31" s="4" t="n">
        <f aca="false">SUM(I25:I30)</f>
        <v>82466</v>
      </c>
    </row>
    <row r="32" customFormat="false" ht="15" hidden="false" customHeight="false" outlineLevel="0" collapsed="false">
      <c r="G32" s="4"/>
      <c r="H32" s="4"/>
      <c r="I32" s="4"/>
    </row>
    <row r="33" customFormat="false" ht="15" hidden="false" customHeight="false" outlineLevel="0" collapsed="false">
      <c r="A33" s="0" t="s">
        <v>52</v>
      </c>
      <c r="B33" s="4" t="n">
        <v>63942.36</v>
      </c>
      <c r="C33" s="4" t="n">
        <v>93459.71</v>
      </c>
      <c r="D33" s="4" t="n">
        <v>96995.57</v>
      </c>
      <c r="E33" s="4" t="n">
        <v>38477.25</v>
      </c>
      <c r="F33" s="8" t="s">
        <v>53</v>
      </c>
      <c r="G33" s="4" t="n">
        <v>50076</v>
      </c>
      <c r="H33" s="4" t="n">
        <v>50299</v>
      </c>
      <c r="I33" s="4" t="n">
        <v>45060</v>
      </c>
    </row>
    <row r="34" customFormat="false" ht="15" hidden="false" customHeight="false" outlineLevel="0" collapsed="false">
      <c r="A34" s="0" t="s">
        <v>54</v>
      </c>
      <c r="B34" s="4"/>
      <c r="C34" s="4"/>
      <c r="D34" s="4"/>
      <c r="E34" s="4"/>
      <c r="G34" s="4"/>
      <c r="H34" s="4"/>
      <c r="I34" s="4"/>
    </row>
    <row r="35" customFormat="false" ht="15" hidden="false" customHeight="false" outlineLevel="0" collapsed="false">
      <c r="A35" s="0" t="s">
        <v>55</v>
      </c>
      <c r="B35" s="4" t="n">
        <v>6515.09</v>
      </c>
      <c r="C35" s="4" t="n">
        <v>18382.48</v>
      </c>
      <c r="D35" s="4" t="n">
        <v>6165.37</v>
      </c>
      <c r="E35" s="4" t="n">
        <v>6732.92</v>
      </c>
      <c r="F35" s="4" t="n">
        <v>12969.71</v>
      </c>
      <c r="G35" s="4" t="n">
        <v>10308</v>
      </c>
      <c r="H35" s="4" t="n">
        <v>66538</v>
      </c>
      <c r="I35" s="4" t="n">
        <v>5321</v>
      </c>
    </row>
    <row r="36" customFormat="false" ht="15" hidden="false" customHeight="false" outlineLevel="0" collapsed="false">
      <c r="A36" s="0" t="s">
        <v>56</v>
      </c>
      <c r="B36" s="4" t="n">
        <v>7215.76</v>
      </c>
      <c r="C36" s="4" t="n">
        <v>18401.67</v>
      </c>
      <c r="D36" s="4" t="n">
        <v>12482.16</v>
      </c>
      <c r="E36" s="4" t="n">
        <v>13703.28</v>
      </c>
      <c r="F36" s="4" t="n">
        <v>12971.93</v>
      </c>
      <c r="G36" s="4" t="n">
        <v>11526</v>
      </c>
      <c r="H36" s="4" t="n">
        <v>9928</v>
      </c>
      <c r="I36" s="4" t="n">
        <v>9182</v>
      </c>
    </row>
    <row r="37" customFormat="false" ht="15" hidden="false" customHeight="false" outlineLevel="0" collapsed="false">
      <c r="A37" s="0" t="s">
        <v>57</v>
      </c>
      <c r="B37" s="4"/>
      <c r="C37" s="4"/>
      <c r="D37" s="4"/>
      <c r="E37" s="4"/>
      <c r="F37" s="4"/>
      <c r="G37" s="4"/>
      <c r="H37" s="4"/>
      <c r="I37" s="4"/>
    </row>
    <row r="38" customFormat="false" ht="15" hidden="false" customHeight="false" outlineLevel="0" collapsed="false">
      <c r="A38" s="0" t="s">
        <v>58</v>
      </c>
      <c r="B38" s="4" t="n">
        <v>9628.31</v>
      </c>
      <c r="C38" s="4" t="n">
        <v>9628.31</v>
      </c>
      <c r="D38" s="4" t="n">
        <v>9628.31</v>
      </c>
      <c r="E38" s="4" t="n">
        <v>9628.31</v>
      </c>
      <c r="F38" s="4" t="n">
        <v>9628.31</v>
      </c>
      <c r="G38" s="4" t="n">
        <v>9628</v>
      </c>
      <c r="H38" s="4" t="n">
        <v>9628</v>
      </c>
      <c r="I38" s="4" t="n">
        <v>11692</v>
      </c>
    </row>
    <row r="39" customFormat="false" ht="15" hidden="false" customHeight="false" outlineLevel="0" collapsed="false">
      <c r="A39" s="0" t="s">
        <v>59</v>
      </c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A40" s="0" t="s">
        <v>60</v>
      </c>
      <c r="B40" s="4"/>
      <c r="C40" s="4" t="n">
        <v>557.53</v>
      </c>
      <c r="D40" s="4" t="n">
        <v>742.31</v>
      </c>
      <c r="E40" s="4" t="n">
        <v>292</v>
      </c>
      <c r="F40" s="4" t="n">
        <v>292</v>
      </c>
      <c r="G40" s="4" t="n">
        <v>292</v>
      </c>
      <c r="H40" s="4"/>
      <c r="I40" s="4" t="n">
        <v>570</v>
      </c>
    </row>
    <row r="41" customFormat="false" ht="15" hidden="false" customHeight="false" outlineLevel="0" collapsed="false">
      <c r="A41" s="0" t="s">
        <v>61</v>
      </c>
      <c r="B41" s="4" t="n">
        <v>3176.09</v>
      </c>
      <c r="C41" s="4" t="n">
        <v>4770.37</v>
      </c>
      <c r="D41" s="4" t="n">
        <v>3512.38</v>
      </c>
      <c r="E41" s="4" t="n">
        <v>3749.38</v>
      </c>
      <c r="F41" s="4" t="n">
        <v>3176.49</v>
      </c>
      <c r="G41" s="4" t="n">
        <v>3670</v>
      </c>
      <c r="H41" s="4" t="n">
        <v>3239</v>
      </c>
      <c r="I41" s="4" t="n">
        <v>2696</v>
      </c>
    </row>
    <row r="42" customFormat="false" ht="15" hidden="false" customHeight="false" outlineLevel="0" collapsed="false">
      <c r="A42" s="0" t="s">
        <v>62</v>
      </c>
      <c r="B42" s="4" t="n">
        <v>1852.47</v>
      </c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0" t="s">
        <v>63</v>
      </c>
      <c r="B43" s="4" t="n">
        <v>2403.63</v>
      </c>
      <c r="C43" s="4" t="n">
        <v>5110.2</v>
      </c>
      <c r="D43" s="4" t="n">
        <v>7075.45</v>
      </c>
      <c r="E43" s="4" t="n">
        <v>6405.83</v>
      </c>
      <c r="F43" s="4" t="n">
        <v>6382.97</v>
      </c>
      <c r="G43" s="4" t="n">
        <v>6383</v>
      </c>
      <c r="H43" s="4" t="n">
        <v>5941</v>
      </c>
      <c r="I43" s="4" t="n">
        <v>5680</v>
      </c>
    </row>
    <row r="44" customFormat="false" ht="15" hidden="false" customHeight="false" outlineLevel="0" collapsed="false">
      <c r="A44" s="0" t="s">
        <v>64</v>
      </c>
      <c r="B44" s="4" t="n">
        <v>17302.8</v>
      </c>
      <c r="C44" s="4" t="n">
        <v>12160.4</v>
      </c>
      <c r="D44" s="4" t="n">
        <v>12460.53</v>
      </c>
      <c r="E44" s="4" t="n">
        <v>16323.91</v>
      </c>
      <c r="F44" s="4" t="n">
        <v>11810.78</v>
      </c>
      <c r="G44" s="4" t="n">
        <v>16115</v>
      </c>
      <c r="H44" s="4" t="n">
        <v>14162</v>
      </c>
      <c r="I44" s="4" t="n">
        <v>12557</v>
      </c>
    </row>
    <row r="45" customFormat="false" ht="15" hidden="false" customHeight="false" outlineLevel="0" collapsed="false">
      <c r="A45" s="0" t="s">
        <v>65</v>
      </c>
      <c r="B45" s="4" t="n">
        <v>7335.43</v>
      </c>
      <c r="C45" s="4" t="n">
        <v>26293.39</v>
      </c>
      <c r="D45" s="4" t="n">
        <v>25345.18</v>
      </c>
      <c r="E45" s="4" t="n">
        <v>23405.08</v>
      </c>
      <c r="F45" s="4" t="n">
        <v>22614.31</v>
      </c>
      <c r="G45" s="4" t="n">
        <v>26302</v>
      </c>
      <c r="H45" s="4" t="n">
        <v>23250</v>
      </c>
      <c r="I45" s="4" t="n">
        <v>17674</v>
      </c>
    </row>
    <row r="46" customFormat="false" ht="15" hidden="false" customHeight="false" outlineLevel="0" collapsed="false">
      <c r="A46" s="0" t="s">
        <v>66</v>
      </c>
      <c r="B46" s="4"/>
      <c r="C46" s="4" t="n">
        <v>1300</v>
      </c>
      <c r="D46" s="4" t="n">
        <v>2605</v>
      </c>
      <c r="E46" s="4" t="n">
        <v>1264.55</v>
      </c>
      <c r="F46" s="4" t="n">
        <v>1910.5</v>
      </c>
      <c r="G46" s="4" t="n">
        <v>1830</v>
      </c>
      <c r="H46" s="4" t="n">
        <v>2937</v>
      </c>
      <c r="I46" s="4" t="n">
        <v>2756</v>
      </c>
    </row>
    <row r="47" customFormat="false" ht="15" hidden="false" customHeight="false" outlineLevel="0" collapsed="false">
      <c r="A47" s="0" t="s">
        <v>67</v>
      </c>
      <c r="B47" s="4"/>
      <c r="C47" s="4"/>
      <c r="D47" s="4"/>
      <c r="E47" s="4"/>
      <c r="F47" s="4" t="n">
        <v>156</v>
      </c>
      <c r="G47" s="4"/>
      <c r="H47" s="4"/>
      <c r="I47" s="4"/>
    </row>
    <row r="48" customFormat="false" ht="15" hidden="false" customHeight="false" outlineLevel="0" collapsed="false">
      <c r="A48" s="0" t="s">
        <v>68</v>
      </c>
      <c r="B48" s="4"/>
      <c r="C48" s="4"/>
      <c r="D48" s="4"/>
      <c r="E48" s="4"/>
      <c r="F48" s="4"/>
      <c r="G48" s="4"/>
      <c r="H48" s="4"/>
      <c r="I48" s="4"/>
    </row>
    <row r="49" customFormat="false" ht="15" hidden="false" customHeight="false" outlineLevel="0" collapsed="false">
      <c r="A49" s="0" t="s">
        <v>69</v>
      </c>
      <c r="B49" s="4"/>
      <c r="C49" s="4"/>
      <c r="D49" s="4"/>
      <c r="E49" s="4"/>
      <c r="F49" s="4"/>
      <c r="G49" s="4" t="n">
        <v>4084</v>
      </c>
      <c r="H49" s="4" t="n">
        <v>5184</v>
      </c>
      <c r="I49" s="4" t="n">
        <v>7048</v>
      </c>
    </row>
    <row r="50" customFormat="false" ht="15" hidden="false" customHeight="false" outlineLevel="0" collapsed="false">
      <c r="A50" s="0" t="s">
        <v>70</v>
      </c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false" outlineLevel="0" collapsed="false">
      <c r="A51" s="0" t="s">
        <v>71</v>
      </c>
      <c r="B51" s="4"/>
      <c r="C51" s="4"/>
      <c r="D51" s="4"/>
      <c r="E51" s="4"/>
      <c r="F51" s="4"/>
      <c r="G51" s="4" t="n">
        <v>13132</v>
      </c>
      <c r="H51" s="4" t="n">
        <v>9306</v>
      </c>
      <c r="I51" s="4" t="n">
        <v>6950</v>
      </c>
    </row>
    <row r="52" customFormat="false" ht="15" hidden="false" customHeight="false" outlineLevel="0" collapsed="false">
      <c r="A52" s="0" t="s">
        <v>72</v>
      </c>
      <c r="B52" s="4" t="n">
        <v>33136.78</v>
      </c>
      <c r="C52" s="4" t="n">
        <v>7648.19</v>
      </c>
      <c r="D52" s="4" t="n">
        <v>7742.81</v>
      </c>
      <c r="E52" s="4" t="n">
        <v>9082.57</v>
      </c>
      <c r="F52" s="4" t="n">
        <v>21973.92</v>
      </c>
      <c r="G52" s="4"/>
      <c r="H52" s="4"/>
      <c r="I52" s="4"/>
    </row>
    <row r="53" customFormat="false" ht="15" hidden="false" customHeight="false" outlineLevel="0" collapsed="false">
      <c r="A53" s="0" t="s">
        <v>73</v>
      </c>
      <c r="B53" s="4" t="n">
        <v>1756.4</v>
      </c>
      <c r="C53" s="4" t="n">
        <v>421.68</v>
      </c>
      <c r="D53" s="4" t="n">
        <v>2607</v>
      </c>
      <c r="E53" s="4" t="n">
        <v>2164.55</v>
      </c>
      <c r="F53" s="4" t="n">
        <v>3027.54</v>
      </c>
      <c r="G53" s="4"/>
      <c r="H53" s="4"/>
      <c r="I53" s="4"/>
    </row>
    <row r="54" customFormat="false" ht="15" hidden="false" customHeight="false" outlineLevel="0" collapsed="false">
      <c r="A54" s="0" t="s">
        <v>74</v>
      </c>
      <c r="B54" s="4"/>
      <c r="C54" s="4"/>
      <c r="D54" s="4"/>
      <c r="E54" s="4"/>
      <c r="F54" s="4" t="n">
        <v>35.25</v>
      </c>
      <c r="G54" s="4"/>
      <c r="H54" s="4"/>
      <c r="I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1" t="s">
        <v>75</v>
      </c>
      <c r="B56" s="6" t="n">
        <f aca="false">SUM(B33:B55)</f>
        <v>154265.12</v>
      </c>
      <c r="C56" s="6" t="n">
        <f aca="false">SUM(C33:C55)</f>
        <v>198133.93</v>
      </c>
      <c r="D56" s="6" t="n">
        <f aca="false">SUM(D33:D55)</f>
        <v>187362.07</v>
      </c>
      <c r="E56" s="6" t="n">
        <f aca="false">SUM(E33:E55)</f>
        <v>131229.63</v>
      </c>
      <c r="F56" s="6" t="n">
        <v>142932.88</v>
      </c>
      <c r="G56" s="4" t="n">
        <f aca="false">SUM(G33:G54)</f>
        <v>153346</v>
      </c>
      <c r="H56" s="4" t="n">
        <f aca="false">SUM(H33:H54)</f>
        <v>200412</v>
      </c>
      <c r="I56" s="4" t="n">
        <v>127186</v>
      </c>
    </row>
    <row r="57" customFormat="false" ht="15" hidden="false" customHeight="false" outlineLevel="0" collapsed="false">
      <c r="F57" s="4"/>
      <c r="G57" s="4"/>
      <c r="H57" s="4"/>
      <c r="I57" s="4"/>
    </row>
    <row r="58" customFormat="false" ht="15" hidden="false" customHeight="false" outlineLevel="0" collapsed="false">
      <c r="F58" s="4"/>
      <c r="G58" s="4"/>
      <c r="H58" s="4"/>
      <c r="I58" s="4"/>
    </row>
    <row r="59" customFormat="false" ht="15" hidden="false" customHeight="false" outlineLevel="0" collapsed="false">
      <c r="A59" s="1" t="s">
        <v>76</v>
      </c>
      <c r="B59" s="5" t="n">
        <f aca="false">SUM(B23+B30+B56)</f>
        <v>632441.74</v>
      </c>
      <c r="C59" s="5" t="n">
        <f aca="false">SUM(C23+C30+C56)</f>
        <v>707197.62</v>
      </c>
      <c r="D59" s="5" t="n">
        <f aca="false">SUM(D23+D31+D56)</f>
        <v>681783.8</v>
      </c>
      <c r="E59" s="6" t="n">
        <v>577824.76</v>
      </c>
      <c r="F59" s="6" t="n">
        <v>614961.14</v>
      </c>
      <c r="G59" s="4" t="n">
        <v>603141</v>
      </c>
      <c r="H59" s="4" t="n">
        <v>632567</v>
      </c>
      <c r="I59" s="4" t="n">
        <v>534541</v>
      </c>
    </row>
    <row r="60" customFormat="false" ht="15" hidden="false" customHeight="false" outlineLevel="0" collapsed="false">
      <c r="A60" s="1"/>
      <c r="B60" s="1"/>
      <c r="C60" s="1"/>
      <c r="D60" s="1"/>
      <c r="E60" s="6"/>
      <c r="F60" s="6"/>
      <c r="G60" s="4"/>
      <c r="H60" s="4"/>
      <c r="I60" s="4"/>
    </row>
    <row r="61" customFormat="false" ht="15" hidden="false" customHeight="false" outlineLevel="0" collapsed="false">
      <c r="A61" s="1" t="s">
        <v>77</v>
      </c>
      <c r="B61" s="6" t="n">
        <v>43908.93</v>
      </c>
      <c r="C61" s="11" t="n">
        <v>-52617.16</v>
      </c>
      <c r="D61" s="11" t="n">
        <v>-45391.41</v>
      </c>
      <c r="E61" s="6" t="n">
        <v>14295.96</v>
      </c>
      <c r="F61" s="12" t="n">
        <v>-2861.4</v>
      </c>
      <c r="G61" s="4" t="n">
        <v>12091</v>
      </c>
      <c r="H61" s="4" t="n">
        <v>16929</v>
      </c>
      <c r="I61" s="4" t="n">
        <v>124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14:26Z</dcterms:created>
  <dc:creator>Utente Windows</dc:creator>
  <dc:description/>
  <dc:language>en-US</dc:language>
  <cp:lastModifiedBy>Utente Windows</cp:lastModifiedBy>
  <dcterms:modified xsi:type="dcterms:W3CDTF">2024-08-05T15:08:29Z</dcterms:modified>
  <cp:revision>0</cp:revision>
  <dc:subject/>
  <dc:title/>
</cp:coreProperties>
</file>